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tivas Mirim" sheetId="1" state="visible" r:id="rId2"/>
  </sheets>
  <definedNames>
    <definedName function="false" hidden="false" localSheetId="0" name="_xlnm.Print_Area" vbProcedure="false">'Seletivas Mirim'!$BN$5:$BO$20</definedName>
    <definedName function="false" hidden="false" localSheetId="0" name="_xlnm.Print_Titles" vbProcedure="false">'Seletivas Mirim'!$A:$C,'Seletivas Mirim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75">
  <si>
    <t xml:space="preserve">DEMONSTRATIVO DAS SELETIVAS PARA O CAMPEONATO AMERICANO E SUL AMERICANO - 2010</t>
  </si>
  <si>
    <t xml:space="preserve">CATEGORIA: MIRIM</t>
  </si>
  <si>
    <t xml:space="preserve">ATUALIZADO: 18/10/10</t>
  </si>
  <si>
    <t xml:space="preserve">CAVALEIRO</t>
  </si>
  <si>
    <t xml:space="preserve">CAVALO</t>
  </si>
  <si>
    <t xml:space="preserve">ENT.</t>
  </si>
  <si>
    <t xml:space="preserve">CSN - COPA CIDADE DE RECIFE</t>
  </si>
  <si>
    <t xml:space="preserve">CSN - MACEIÓ</t>
  </si>
  <si>
    <t xml:space="preserve">CSN - CURITIBA</t>
  </si>
  <si>
    <t xml:space="preserve">CSN - NATAL</t>
  </si>
  <si>
    <t xml:space="preserve">CSN - DERBY CHSA</t>
  </si>
  <si>
    <t xml:space="preserve">CSN - COPA SÃO PAULO</t>
  </si>
  <si>
    <t xml:space="preserve">CSN - CEL RABELO</t>
  </si>
  <si>
    <t xml:space="preserve">CBS - HELVETIA RIDER CENTER</t>
  </si>
  <si>
    <t xml:space="preserve">CSN - 75o. ANIVERSÁRIO DO CHSA - SP</t>
  </si>
  <si>
    <t xml:space="preserve">TOTAL</t>
  </si>
  <si>
    <t xml:space="preserve">CL.</t>
  </si>
  <si>
    <t xml:space="preserve">PROVA 01</t>
  </si>
  <si>
    <t xml:space="preserve">PROVA 02</t>
  </si>
  <si>
    <t xml:space="preserve">PROVA 03</t>
  </si>
  <si>
    <t xml:space="preserve">COM</t>
  </si>
  <si>
    <t xml:space="preserve">FALTAS</t>
  </si>
  <si>
    <t xml:space="preserve">TEMPO</t>
  </si>
  <si>
    <t xml:space="preserve">ETAPA</t>
  </si>
  <si>
    <t xml:space="preserve">1o.PERC.</t>
  </si>
  <si>
    <t xml:space="preserve">2o.PERC.</t>
  </si>
  <si>
    <t xml:space="preserve">DESC.</t>
  </si>
  <si>
    <t xml:space="preserve">DESCARTES</t>
  </si>
  <si>
    <t xml:space="preserve">MÍNIMO</t>
  </si>
  <si>
    <t xml:space="preserve">SOMA</t>
  </si>
  <si>
    <t xml:space="preserve">TOT.PROVAS</t>
  </si>
  <si>
    <t xml:space="preserve">CHRISTINE MATTOS FERREIRA ALBIANI ALVES</t>
  </si>
  <si>
    <t xml:space="preserve">CORINNA MN COMERCIAL RAMOS FAZ ATLETA</t>
  </si>
  <si>
    <t xml:space="preserve">FHB</t>
  </si>
  <si>
    <t xml:space="preserve">79.87</t>
  </si>
  <si>
    <t xml:space="preserve">71.88</t>
  </si>
  <si>
    <t xml:space="preserve">DT</t>
  </si>
  <si>
    <t xml:space="preserve">np</t>
  </si>
  <si>
    <t xml:space="preserve">FERNANDO CHIAROTTO PENTEADO</t>
  </si>
  <si>
    <t xml:space="preserve">IMPERIO HV</t>
  </si>
  <si>
    <t xml:space="preserve">FPH</t>
  </si>
  <si>
    <t xml:space="preserve">10º</t>
  </si>
  <si>
    <t xml:space="preserve">9º</t>
  </si>
  <si>
    <t xml:space="preserve">MARINA DAL AGNOL</t>
  </si>
  <si>
    <t xml:space="preserve">MD REFLEX</t>
  </si>
  <si>
    <t xml:space="preserve">FGEE</t>
  </si>
  <si>
    <t xml:space="preserve">11º</t>
  </si>
  <si>
    <t xml:space="preserve">4º</t>
  </si>
  <si>
    <t xml:space="preserve">PEDRO MOURA CARVALHO</t>
  </si>
  <si>
    <t xml:space="preserve">PRACTIKAL JMEN</t>
  </si>
  <si>
    <t xml:space="preserve">FHMG</t>
  </si>
  <si>
    <t xml:space="preserve">MD CORDANIA</t>
  </si>
  <si>
    <t xml:space="preserve">EMYR DINIZ COSTA NETO</t>
  </si>
  <si>
    <t xml:space="preserve">ENADINE TOK</t>
  </si>
  <si>
    <t xml:space="preserve">3º</t>
  </si>
  <si>
    <t xml:space="preserve">5º</t>
  </si>
  <si>
    <t xml:space="preserve">ELIM.</t>
  </si>
  <si>
    <t xml:space="preserve">LARISSA MELLO E COSTA</t>
  </si>
  <si>
    <t xml:space="preserve">HEMATITA ZAELI 3K</t>
  </si>
  <si>
    <t xml:space="preserve">FPRH</t>
  </si>
  <si>
    <t xml:space="preserve">GUSTAVO MARAFON LOPES DE LIMA</t>
  </si>
  <si>
    <t xml:space="preserve">SS IARA</t>
  </si>
  <si>
    <t xml:space="preserve">ALBERTO BENTO SINIMBU</t>
  </si>
  <si>
    <t xml:space="preserve">SABATINI</t>
  </si>
  <si>
    <t xml:space="preserve">FHBR</t>
  </si>
  <si>
    <t xml:space="preserve">SARAH ROCHA VASCONCELLOS</t>
  </si>
  <si>
    <t xml:space="preserve">EL CID</t>
  </si>
  <si>
    <t xml:space="preserve">6º</t>
  </si>
  <si>
    <t xml:space="preserve">7º</t>
  </si>
  <si>
    <t xml:space="preserve">GIULIA DAL CANTON SCAMPINI</t>
  </si>
  <si>
    <t xml:space="preserve">WARSTEINER VANT STEDEKE - R CLI</t>
  </si>
  <si>
    <t xml:space="preserve">JOAO VICTOR CASTRO AGUIAR GOMES DE LIMA</t>
  </si>
  <si>
    <t xml:space="preserve">POCATWAL SANTA MARIA</t>
  </si>
  <si>
    <t xml:space="preserve">ANDRE AFONSO FERNADES DA ROSA</t>
  </si>
  <si>
    <t xml:space="preserve">MARQUE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"/>
    <numFmt numFmtId="167" formatCode="[$-409]#,##0.00_);\(#,##0.00\)"/>
    <numFmt numFmtId="168" formatCode="0"/>
    <numFmt numFmtId="169" formatCode="General"/>
    <numFmt numFmtId="170" formatCode="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Verdana"/>
      <family val="2"/>
    </font>
    <font>
      <b val="true"/>
      <sz val="8"/>
      <color rgb="FFFFFFFF"/>
      <name val="Arial"/>
      <family val="2"/>
    </font>
    <font>
      <b val="true"/>
      <sz val="8"/>
      <name val="Tahoma"/>
      <family val="2"/>
    </font>
    <font>
      <b val="true"/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9.28"/>
    <col collapsed="false" customWidth="true" hidden="false" outlineLevel="0" max="3" min="3" style="2" width="9.41"/>
    <col collapsed="false" customWidth="true" hidden="false" outlineLevel="0" max="4" min="4" style="0" width="7.14"/>
    <col collapsed="false" customWidth="true" hidden="false" outlineLevel="0" max="5" min="5" style="0" width="6.41"/>
    <col collapsed="false" customWidth="true" hidden="false" outlineLevel="0" max="6" min="6" style="3" width="3.56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3.56"/>
    <col collapsed="false" customWidth="true" hidden="false" outlineLevel="0" max="10" min="10" style="0" width="6.28"/>
    <col collapsed="false" customWidth="true" hidden="false" outlineLevel="0" max="11" min="11" style="0" width="7.14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7.14"/>
    <col collapsed="false" customWidth="true" hidden="false" outlineLevel="0" max="15" min="15" style="0" width="6.41"/>
    <col collapsed="false" customWidth="true" hidden="false" outlineLevel="0" max="16" min="16" style="0" width="3.56"/>
    <col collapsed="false" customWidth="true" hidden="false" outlineLevel="0" max="17" min="17" style="0" width="6.28"/>
    <col collapsed="false" customWidth="true" hidden="false" outlineLevel="0" max="18" min="18" style="0" width="7.14"/>
    <col collapsed="false" customWidth="true" hidden="false" outlineLevel="0" max="19" min="19" style="0" width="6.41"/>
    <col collapsed="false" customWidth="true" hidden="false" outlineLevel="0" max="20" min="20" style="0" width="3.56"/>
    <col collapsed="false" customWidth="true" hidden="false" outlineLevel="0" max="21" min="21" style="0" width="7.14"/>
    <col collapsed="false" customWidth="true" hidden="false" outlineLevel="0" max="22" min="22" style="0" width="6.41"/>
    <col collapsed="false" customWidth="true" hidden="false" outlineLevel="0" max="23" min="23" style="0" width="3.56"/>
    <col collapsed="false" customWidth="true" hidden="false" outlineLevel="0" max="24" min="24" style="0" width="6.28"/>
    <col collapsed="false" customWidth="true" hidden="false" outlineLevel="0" max="25" min="25" style="0" width="7.14"/>
    <col collapsed="false" customWidth="true" hidden="false" outlineLevel="0" max="26" min="26" style="0" width="6.41"/>
    <col collapsed="false" customWidth="true" hidden="false" outlineLevel="0" max="27" min="27" style="0" width="3.56"/>
    <col collapsed="false" customWidth="true" hidden="false" outlineLevel="0" max="28" min="28" style="0" width="7.14"/>
    <col collapsed="false" customWidth="true" hidden="false" outlineLevel="0" max="29" min="29" style="0" width="6.41"/>
    <col collapsed="false" customWidth="true" hidden="false" outlineLevel="0" max="30" min="30" style="0" width="3.56"/>
    <col collapsed="false" customWidth="true" hidden="false" outlineLevel="0" max="31" min="31" style="0" width="6.28"/>
    <col collapsed="false" customWidth="true" hidden="false" outlineLevel="0" max="32" min="32" style="0" width="7.14"/>
    <col collapsed="false" customWidth="true" hidden="false" outlineLevel="0" max="33" min="33" style="0" width="6.41"/>
    <col collapsed="false" customWidth="true" hidden="false" outlineLevel="0" max="34" min="34" style="0" width="3.56"/>
    <col collapsed="false" customWidth="true" hidden="false" outlineLevel="0" max="35" min="35" style="0" width="7.14"/>
    <col collapsed="false" customWidth="true" hidden="false" outlineLevel="0" max="36" min="36" style="0" width="6.41"/>
    <col collapsed="false" customWidth="true" hidden="false" outlineLevel="0" max="37" min="37" style="0" width="3.56"/>
    <col collapsed="false" customWidth="true" hidden="false" outlineLevel="0" max="38" min="38" style="0" width="7.7"/>
    <col collapsed="false" customWidth="true" hidden="false" outlineLevel="0" max="39" min="39" style="0" width="7.14"/>
    <col collapsed="false" customWidth="true" hidden="false" outlineLevel="0" max="40" min="40" style="0" width="6.41"/>
    <col collapsed="false" customWidth="true" hidden="false" outlineLevel="0" max="41" min="41" style="0" width="3.56"/>
    <col collapsed="false" customWidth="true" hidden="false" outlineLevel="0" max="42" min="42" style="0" width="7.14"/>
    <col collapsed="false" customWidth="true" hidden="false" outlineLevel="0" max="43" min="43" style="0" width="6.41"/>
    <col collapsed="false" customWidth="true" hidden="false" outlineLevel="0" max="44" min="44" style="0" width="3.56"/>
    <col collapsed="false" customWidth="true" hidden="false" outlineLevel="0" max="47" min="45" style="0" width="7.7"/>
    <col collapsed="false" customWidth="true" hidden="false" outlineLevel="0" max="48" min="48" style="0" width="5.71"/>
    <col collapsed="false" customWidth="true" hidden="false" outlineLevel="0" max="52" min="49" style="0" width="7.7"/>
    <col collapsed="false" customWidth="true" hidden="false" outlineLevel="0" max="53" min="53" style="0" width="8.41"/>
    <col collapsed="false" customWidth="true" hidden="false" outlineLevel="0" max="54" min="54" style="0" width="7.14"/>
    <col collapsed="false" customWidth="true" hidden="false" outlineLevel="0" max="55" min="55" style="0" width="7.7"/>
    <col collapsed="false" customWidth="true" hidden="false" outlineLevel="0" max="56" min="56" style="0" width="7.14"/>
    <col collapsed="false" customWidth="true" hidden="false" outlineLevel="0" max="57" min="57" style="0" width="7.7"/>
    <col collapsed="false" customWidth="true" hidden="false" outlineLevel="0" max="58" min="58" style="0" width="6.28"/>
    <col collapsed="false" customWidth="true" hidden="false" outlineLevel="0" max="59" min="59" style="0" width="7.14"/>
    <col collapsed="false" customWidth="true" hidden="false" outlineLevel="0" max="60" min="60" style="0" width="6.41"/>
    <col collapsed="false" customWidth="true" hidden="false" outlineLevel="0" max="61" min="61" style="0" width="3.56"/>
    <col collapsed="false" customWidth="true" hidden="false" outlineLevel="0" max="62" min="62" style="0" width="7.14"/>
    <col collapsed="false" customWidth="true" hidden="false" outlineLevel="0" max="63" min="63" style="0" width="6.41"/>
    <col collapsed="false" customWidth="true" hidden="false" outlineLevel="0" max="64" min="64" style="0" width="4.85"/>
    <col collapsed="false" customWidth="true" hidden="false" outlineLevel="0" max="65" min="65" style="0" width="6.28"/>
    <col collapsed="false" customWidth="true" hidden="false" outlineLevel="0" max="67" min="66" style="0" width="9.99"/>
    <col collapsed="false" customWidth="true" hidden="true" outlineLevel="0" max="69" min="69" style="3" width="6.85"/>
    <col collapsed="false" customWidth="true" hidden="true" outlineLevel="0" max="70" min="70" style="3" width="4.85"/>
    <col collapsed="false" customWidth="true" hidden="true" outlineLevel="0" max="72" min="71" style="3" width="5.13"/>
    <col collapsed="false" customWidth="true" hidden="true" outlineLevel="0" max="73" min="73" style="3" width="2.99"/>
    <col collapsed="false" customWidth="true" hidden="true" outlineLevel="0" max="74" min="74" style="3" width="5.13"/>
    <col collapsed="false" customWidth="true" hidden="true" outlineLevel="0" max="76" min="75" style="3" width="4.56"/>
    <col collapsed="false" customWidth="true" hidden="true" outlineLevel="0" max="77" min="77" style="3" width="5.71"/>
    <col collapsed="false" customWidth="true" hidden="true" outlineLevel="0" max="78" min="78" style="0" width="10.99"/>
    <col collapsed="false" customWidth="true" hidden="true" outlineLevel="0" max="90" min="79" style="4" width="9.14"/>
    <col collapsed="false" customWidth="true" hidden="true" outlineLevel="0" max="95" min="91" style="0" width="9.14"/>
  </cols>
  <sheetData>
    <row r="1" customFormat="false" ht="12.75" hidden="false" customHeight="false" outlineLevel="0" collapsed="false">
      <c r="A1" s="5" t="s">
        <v>0</v>
      </c>
      <c r="B1" s="6"/>
      <c r="C1" s="7"/>
      <c r="D1" s="8"/>
      <c r="E1" s="8"/>
      <c r="F1" s="9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</row>
    <row r="3" customFormat="false" ht="12.75" hidden="false" customHeight="false" outlineLevel="0" collapsed="false">
      <c r="A3" s="5" t="s">
        <v>1</v>
      </c>
      <c r="B3" s="10" t="s">
        <v>2</v>
      </c>
      <c r="C3" s="8"/>
      <c r="D3" s="8"/>
      <c r="E3" s="8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</row>
    <row r="4" customFormat="false" ht="12.75" hidden="false" customHeight="false" outlineLevel="0" collapsed="false">
      <c r="A4" s="6"/>
      <c r="B4" s="6"/>
      <c r="C4" s="7"/>
      <c r="D4" s="8"/>
      <c r="E4" s="8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</row>
    <row r="5" customFormat="false" ht="12.75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3"/>
      <c r="F5" s="13"/>
      <c r="G5" s="13"/>
      <c r="H5" s="13"/>
      <c r="I5" s="13"/>
      <c r="J5" s="13"/>
      <c r="K5" s="14" t="s">
        <v>7</v>
      </c>
      <c r="L5" s="14"/>
      <c r="M5" s="14"/>
      <c r="N5" s="14"/>
      <c r="O5" s="14"/>
      <c r="P5" s="14"/>
      <c r="Q5" s="14"/>
      <c r="R5" s="14" t="s">
        <v>8</v>
      </c>
      <c r="S5" s="14"/>
      <c r="T5" s="14"/>
      <c r="U5" s="14"/>
      <c r="V5" s="14"/>
      <c r="W5" s="14"/>
      <c r="X5" s="14"/>
      <c r="Y5" s="14" t="s">
        <v>9</v>
      </c>
      <c r="Z5" s="14"/>
      <c r="AA5" s="14"/>
      <c r="AB5" s="14"/>
      <c r="AC5" s="14"/>
      <c r="AD5" s="14"/>
      <c r="AE5" s="14"/>
      <c r="AF5" s="14" t="s">
        <v>10</v>
      </c>
      <c r="AG5" s="14"/>
      <c r="AH5" s="14"/>
      <c r="AI5" s="14"/>
      <c r="AJ5" s="14"/>
      <c r="AK5" s="14"/>
      <c r="AL5" s="14"/>
      <c r="AM5" s="14" t="s">
        <v>11</v>
      </c>
      <c r="AN5" s="14"/>
      <c r="AO5" s="14"/>
      <c r="AP5" s="14"/>
      <c r="AQ5" s="14"/>
      <c r="AR5" s="14"/>
      <c r="AS5" s="14"/>
      <c r="AT5" s="14" t="s">
        <v>12</v>
      </c>
      <c r="AU5" s="14"/>
      <c r="AV5" s="14"/>
      <c r="AW5" s="14"/>
      <c r="AX5" s="14"/>
      <c r="AY5" s="14"/>
      <c r="AZ5" s="14"/>
      <c r="BA5" s="14" t="s">
        <v>13</v>
      </c>
      <c r="BB5" s="14"/>
      <c r="BC5" s="14"/>
      <c r="BD5" s="14"/>
      <c r="BE5" s="14"/>
      <c r="BF5" s="14"/>
      <c r="BG5" s="14" t="s">
        <v>14</v>
      </c>
      <c r="BH5" s="14"/>
      <c r="BI5" s="14"/>
      <c r="BJ5" s="14"/>
      <c r="BK5" s="14"/>
      <c r="BL5" s="14"/>
      <c r="BM5" s="14"/>
      <c r="BN5" s="15" t="s">
        <v>15</v>
      </c>
      <c r="BO5" s="15" t="s">
        <v>16</v>
      </c>
    </row>
    <row r="6" customFormat="false" ht="12.75" hidden="false" customHeight="false" outlineLevel="0" collapsed="false">
      <c r="A6" s="11"/>
      <c r="B6" s="11"/>
      <c r="C6" s="12"/>
      <c r="D6" s="16" t="s">
        <v>17</v>
      </c>
      <c r="E6" s="16"/>
      <c r="F6" s="16"/>
      <c r="G6" s="16" t="s">
        <v>18</v>
      </c>
      <c r="H6" s="16"/>
      <c r="I6" s="16"/>
      <c r="J6" s="17" t="s">
        <v>15</v>
      </c>
      <c r="K6" s="16" t="s">
        <v>17</v>
      </c>
      <c r="L6" s="16"/>
      <c r="M6" s="16"/>
      <c r="N6" s="16" t="s">
        <v>18</v>
      </c>
      <c r="O6" s="16"/>
      <c r="P6" s="16"/>
      <c r="Q6" s="17" t="s">
        <v>15</v>
      </c>
      <c r="R6" s="16" t="s">
        <v>17</v>
      </c>
      <c r="S6" s="16"/>
      <c r="T6" s="16"/>
      <c r="U6" s="16" t="s">
        <v>18</v>
      </c>
      <c r="V6" s="16"/>
      <c r="W6" s="16"/>
      <c r="X6" s="17" t="s">
        <v>15</v>
      </c>
      <c r="Y6" s="16" t="s">
        <v>17</v>
      </c>
      <c r="Z6" s="16"/>
      <c r="AA6" s="16"/>
      <c r="AB6" s="16" t="s">
        <v>18</v>
      </c>
      <c r="AC6" s="16"/>
      <c r="AD6" s="16"/>
      <c r="AE6" s="17" t="s">
        <v>15</v>
      </c>
      <c r="AF6" s="16" t="s">
        <v>17</v>
      </c>
      <c r="AG6" s="16"/>
      <c r="AH6" s="16"/>
      <c r="AI6" s="16" t="s">
        <v>18</v>
      </c>
      <c r="AJ6" s="16"/>
      <c r="AK6" s="16"/>
      <c r="AL6" s="17" t="s">
        <v>15</v>
      </c>
      <c r="AM6" s="16" t="s">
        <v>17</v>
      </c>
      <c r="AN6" s="16"/>
      <c r="AO6" s="16"/>
      <c r="AP6" s="16" t="s">
        <v>18</v>
      </c>
      <c r="AQ6" s="16"/>
      <c r="AR6" s="16"/>
      <c r="AS6" s="17" t="s">
        <v>15</v>
      </c>
      <c r="AT6" s="16" t="s">
        <v>17</v>
      </c>
      <c r="AU6" s="16"/>
      <c r="AV6" s="16"/>
      <c r="AW6" s="16" t="s">
        <v>18</v>
      </c>
      <c r="AX6" s="16"/>
      <c r="AY6" s="16"/>
      <c r="AZ6" s="17" t="s">
        <v>15</v>
      </c>
      <c r="BA6" s="18" t="s">
        <v>17</v>
      </c>
      <c r="BB6" s="18" t="s">
        <v>18</v>
      </c>
      <c r="BC6" s="18"/>
      <c r="BD6" s="18" t="s">
        <v>19</v>
      </c>
      <c r="BE6" s="18"/>
      <c r="BF6" s="17" t="s">
        <v>15</v>
      </c>
      <c r="BG6" s="16" t="s">
        <v>17</v>
      </c>
      <c r="BH6" s="16"/>
      <c r="BI6" s="16"/>
      <c r="BJ6" s="16" t="s">
        <v>18</v>
      </c>
      <c r="BK6" s="16"/>
      <c r="BL6" s="16"/>
      <c r="BM6" s="17" t="s">
        <v>15</v>
      </c>
      <c r="BN6" s="19" t="s">
        <v>20</v>
      </c>
      <c r="BO6" s="19" t="s">
        <v>20</v>
      </c>
    </row>
    <row r="7" customFormat="false" ht="12.75" hidden="false" customHeight="false" outlineLevel="0" collapsed="false">
      <c r="A7" s="11"/>
      <c r="B7" s="11"/>
      <c r="C7" s="12"/>
      <c r="D7" s="16" t="s">
        <v>21</v>
      </c>
      <c r="E7" s="16" t="s">
        <v>22</v>
      </c>
      <c r="F7" s="16" t="s">
        <v>16</v>
      </c>
      <c r="G7" s="16" t="s">
        <v>21</v>
      </c>
      <c r="H7" s="16" t="s">
        <v>22</v>
      </c>
      <c r="I7" s="16" t="s">
        <v>16</v>
      </c>
      <c r="J7" s="20" t="s">
        <v>23</v>
      </c>
      <c r="K7" s="16" t="s">
        <v>21</v>
      </c>
      <c r="L7" s="16" t="s">
        <v>22</v>
      </c>
      <c r="M7" s="16" t="s">
        <v>16</v>
      </c>
      <c r="N7" s="16" t="s">
        <v>21</v>
      </c>
      <c r="O7" s="16" t="s">
        <v>22</v>
      </c>
      <c r="P7" s="16" t="s">
        <v>16</v>
      </c>
      <c r="Q7" s="20" t="s">
        <v>23</v>
      </c>
      <c r="R7" s="16" t="s">
        <v>21</v>
      </c>
      <c r="S7" s="16" t="s">
        <v>22</v>
      </c>
      <c r="T7" s="16" t="s">
        <v>16</v>
      </c>
      <c r="U7" s="16" t="s">
        <v>21</v>
      </c>
      <c r="V7" s="16" t="s">
        <v>22</v>
      </c>
      <c r="W7" s="16" t="s">
        <v>16</v>
      </c>
      <c r="X7" s="20" t="s">
        <v>23</v>
      </c>
      <c r="Y7" s="16" t="s">
        <v>21</v>
      </c>
      <c r="Z7" s="16" t="s">
        <v>22</v>
      </c>
      <c r="AA7" s="16" t="s">
        <v>16</v>
      </c>
      <c r="AB7" s="16" t="s">
        <v>21</v>
      </c>
      <c r="AC7" s="16" t="s">
        <v>22</v>
      </c>
      <c r="AD7" s="16" t="s">
        <v>16</v>
      </c>
      <c r="AE7" s="20" t="s">
        <v>23</v>
      </c>
      <c r="AF7" s="16" t="s">
        <v>21</v>
      </c>
      <c r="AG7" s="16" t="s">
        <v>22</v>
      </c>
      <c r="AH7" s="16" t="s">
        <v>16</v>
      </c>
      <c r="AI7" s="16" t="s">
        <v>21</v>
      </c>
      <c r="AJ7" s="16" t="s">
        <v>22</v>
      </c>
      <c r="AK7" s="16" t="s">
        <v>16</v>
      </c>
      <c r="AL7" s="20" t="s">
        <v>23</v>
      </c>
      <c r="AM7" s="16" t="s">
        <v>21</v>
      </c>
      <c r="AN7" s="16" t="s">
        <v>22</v>
      </c>
      <c r="AO7" s="16" t="s">
        <v>16</v>
      </c>
      <c r="AP7" s="16" t="s">
        <v>21</v>
      </c>
      <c r="AQ7" s="16" t="s">
        <v>22</v>
      </c>
      <c r="AR7" s="16" t="s">
        <v>16</v>
      </c>
      <c r="AS7" s="20" t="s">
        <v>23</v>
      </c>
      <c r="AT7" s="16" t="s">
        <v>21</v>
      </c>
      <c r="AU7" s="16" t="s">
        <v>22</v>
      </c>
      <c r="AV7" s="16" t="s">
        <v>16</v>
      </c>
      <c r="AW7" s="16" t="s">
        <v>21</v>
      </c>
      <c r="AX7" s="16" t="s">
        <v>22</v>
      </c>
      <c r="AY7" s="16" t="s">
        <v>16</v>
      </c>
      <c r="AZ7" s="20" t="s">
        <v>23</v>
      </c>
      <c r="BA7" s="16" t="s">
        <v>21</v>
      </c>
      <c r="BB7" s="16" t="s">
        <v>24</v>
      </c>
      <c r="BC7" s="16" t="s">
        <v>25</v>
      </c>
      <c r="BD7" s="16" t="s">
        <v>24</v>
      </c>
      <c r="BE7" s="16" t="s">
        <v>25</v>
      </c>
      <c r="BF7" s="20" t="s">
        <v>26</v>
      </c>
      <c r="BG7" s="16" t="s">
        <v>21</v>
      </c>
      <c r="BH7" s="16" t="s">
        <v>22</v>
      </c>
      <c r="BI7" s="16" t="s">
        <v>16</v>
      </c>
      <c r="BJ7" s="16" t="s">
        <v>21</v>
      </c>
      <c r="BK7" s="16" t="s">
        <v>22</v>
      </c>
      <c r="BL7" s="16" t="s">
        <v>16</v>
      </c>
      <c r="BM7" s="20" t="s">
        <v>23</v>
      </c>
      <c r="BN7" s="21" t="s">
        <v>27</v>
      </c>
      <c r="BO7" s="21" t="s">
        <v>27</v>
      </c>
      <c r="BQ7" s="4" t="s">
        <v>28</v>
      </c>
      <c r="BR7" s="4"/>
      <c r="BS7" s="4"/>
      <c r="BT7" s="4"/>
      <c r="BU7" s="4"/>
      <c r="BV7" s="4"/>
      <c r="BW7" s="4"/>
      <c r="BX7" s="4"/>
      <c r="BY7" s="4" t="s">
        <v>29</v>
      </c>
      <c r="BZ7" s="22" t="s">
        <v>30</v>
      </c>
      <c r="CA7" s="4" t="n">
        <v>1</v>
      </c>
      <c r="CB7" s="4" t="n">
        <v>2</v>
      </c>
      <c r="CC7" s="4" t="n">
        <v>3</v>
      </c>
      <c r="CD7" s="4" t="n">
        <v>4</v>
      </c>
      <c r="CE7" s="4" t="n">
        <v>5</v>
      </c>
      <c r="CF7" s="4" t="n">
        <v>6</v>
      </c>
      <c r="CG7" s="4" t="n">
        <v>7</v>
      </c>
      <c r="CH7" s="4" t="n">
        <v>8</v>
      </c>
      <c r="CI7" s="4" t="n">
        <v>9</v>
      </c>
      <c r="CJ7" s="4" t="n">
        <v>10</v>
      </c>
      <c r="CK7" s="4" t="n">
        <v>11</v>
      </c>
      <c r="CL7" s="4" t="n">
        <v>12</v>
      </c>
      <c r="CM7" s="4" t="n">
        <v>13</v>
      </c>
      <c r="CN7" s="4" t="n">
        <v>14</v>
      </c>
      <c r="CO7" s="4" t="n">
        <v>15</v>
      </c>
      <c r="CP7" s="4" t="n">
        <v>16</v>
      </c>
      <c r="CQ7" s="4" t="n">
        <v>17</v>
      </c>
    </row>
    <row r="8" customFormat="false" ht="12.75" hidden="false" customHeight="false" outlineLevel="0" collapsed="false">
      <c r="A8" s="23" t="s">
        <v>31</v>
      </c>
      <c r="B8" s="24" t="s">
        <v>32</v>
      </c>
      <c r="C8" s="25" t="s">
        <v>33</v>
      </c>
      <c r="D8" s="26" t="n">
        <v>0</v>
      </c>
      <c r="E8" s="27" t="s">
        <v>34</v>
      </c>
      <c r="F8" s="28" t="n">
        <v>1</v>
      </c>
      <c r="G8" s="26" t="n">
        <v>0</v>
      </c>
      <c r="H8" s="27" t="s">
        <v>35</v>
      </c>
      <c r="I8" s="28" t="n">
        <v>1</v>
      </c>
      <c r="J8" s="28" t="n">
        <f aca="false">D8+G8</f>
        <v>0</v>
      </c>
      <c r="K8" s="29" t="n">
        <v>16</v>
      </c>
      <c r="L8" s="30" t="n">
        <v>69.37</v>
      </c>
      <c r="M8" s="29" t="n">
        <v>5</v>
      </c>
      <c r="N8" s="29" t="n">
        <v>0</v>
      </c>
      <c r="O8" s="30" t="s">
        <v>36</v>
      </c>
      <c r="P8" s="29" t="n">
        <v>1</v>
      </c>
      <c r="Q8" s="28" t="n">
        <f aca="false">K8+N8</f>
        <v>16</v>
      </c>
      <c r="R8" s="31" t="s">
        <v>37</v>
      </c>
      <c r="S8" s="31" t="s">
        <v>37</v>
      </c>
      <c r="T8" s="31" t="s">
        <v>37</v>
      </c>
      <c r="U8" s="31" t="s">
        <v>37</v>
      </c>
      <c r="V8" s="31" t="s">
        <v>37</v>
      </c>
      <c r="W8" s="31" t="s">
        <v>37</v>
      </c>
      <c r="X8" s="31" t="s">
        <v>37</v>
      </c>
      <c r="Y8" s="31" t="s">
        <v>37</v>
      </c>
      <c r="Z8" s="31" t="s">
        <v>37</v>
      </c>
      <c r="AA8" s="31" t="s">
        <v>37</v>
      </c>
      <c r="AB8" s="31" t="s">
        <v>37</v>
      </c>
      <c r="AC8" s="31" t="s">
        <v>37</v>
      </c>
      <c r="AD8" s="31" t="s">
        <v>37</v>
      </c>
      <c r="AE8" s="31" t="s">
        <v>37</v>
      </c>
      <c r="AF8" s="31" t="s">
        <v>37</v>
      </c>
      <c r="AG8" s="31" t="s">
        <v>37</v>
      </c>
      <c r="AH8" s="31" t="s">
        <v>37</v>
      </c>
      <c r="AI8" s="31" t="s">
        <v>37</v>
      </c>
      <c r="AJ8" s="31" t="s">
        <v>37</v>
      </c>
      <c r="AK8" s="31" t="s">
        <v>37</v>
      </c>
      <c r="AL8" s="31" t="s">
        <v>37</v>
      </c>
      <c r="AM8" s="31" t="s">
        <v>37</v>
      </c>
      <c r="AN8" s="31" t="s">
        <v>37</v>
      </c>
      <c r="AO8" s="31" t="s">
        <v>37</v>
      </c>
      <c r="AP8" s="31" t="s">
        <v>37</v>
      </c>
      <c r="AQ8" s="31" t="s">
        <v>37</v>
      </c>
      <c r="AR8" s="31" t="s">
        <v>37</v>
      </c>
      <c r="AS8" s="31" t="s">
        <v>37</v>
      </c>
      <c r="AT8" s="31" t="s">
        <v>37</v>
      </c>
      <c r="AU8" s="31" t="s">
        <v>37</v>
      </c>
      <c r="AV8" s="31" t="s">
        <v>37</v>
      </c>
      <c r="AW8" s="31" t="s">
        <v>37</v>
      </c>
      <c r="AX8" s="31" t="s">
        <v>37</v>
      </c>
      <c r="AY8" s="31" t="s">
        <v>37</v>
      </c>
      <c r="AZ8" s="31" t="s">
        <v>37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4</v>
      </c>
      <c r="BF8" s="32" t="n">
        <f aca="false">((SUM(BA8:BE8)-(MAX(BA8:BE8))))</f>
        <v>0</v>
      </c>
      <c r="BG8" s="29" t="n">
        <v>0</v>
      </c>
      <c r="BH8" s="30" t="n">
        <v>66.64</v>
      </c>
      <c r="BI8" s="29" t="n">
        <v>5</v>
      </c>
      <c r="BJ8" s="29" t="n">
        <v>0</v>
      </c>
      <c r="BK8" s="30" t="s">
        <v>36</v>
      </c>
      <c r="BL8" s="29" t="n">
        <v>2</v>
      </c>
      <c r="BM8" s="28" t="n">
        <f aca="false">BG8+BJ8</f>
        <v>0</v>
      </c>
      <c r="BN8" s="33" t="n">
        <f aca="false">BQ8+BF8+BM8</f>
        <v>0</v>
      </c>
      <c r="BO8" s="34" t="n">
        <v>1</v>
      </c>
      <c r="BQ8" s="35" t="n">
        <f aca="false">MIN(BR8:BX8)</f>
        <v>0</v>
      </c>
      <c r="BR8" s="36" t="n">
        <f aca="false">J8</f>
        <v>0</v>
      </c>
      <c r="BS8" s="4" t="n">
        <f aca="false">Q8</f>
        <v>16</v>
      </c>
      <c r="BT8" s="4" t="str">
        <f aca="false">X8</f>
        <v>np</v>
      </c>
      <c r="BU8" s="4" t="str">
        <f aca="false">AE8</f>
        <v>np</v>
      </c>
      <c r="BV8" s="4" t="str">
        <f aca="false">AL8</f>
        <v>np</v>
      </c>
      <c r="BW8" s="4" t="str">
        <f aca="false">AS8</f>
        <v>np</v>
      </c>
      <c r="BX8" s="4" t="str">
        <f aca="false">AZ8</f>
        <v>np</v>
      </c>
      <c r="BY8" s="35" t="n">
        <f aca="false">SUM(BR8:BX8)</f>
        <v>16</v>
      </c>
      <c r="BZ8" s="4" t="n">
        <f aca="false">SUM(CA8:CQ8)</f>
        <v>7</v>
      </c>
      <c r="CA8" s="4" t="n">
        <f aca="false">IF(D8&lt;&gt;"np",1,0)</f>
        <v>1</v>
      </c>
      <c r="CB8" s="4" t="n">
        <f aca="false">IF(G8&lt;&gt;"np",1,0)</f>
        <v>1</v>
      </c>
      <c r="CC8" s="4" t="n">
        <f aca="false">IF(K8&lt;&gt;"np",1,0)</f>
        <v>1</v>
      </c>
      <c r="CD8" s="4" t="n">
        <f aca="false">IF(N8&lt;&gt;"np",1,0)</f>
        <v>1</v>
      </c>
      <c r="CE8" s="4" t="n">
        <f aca="false">IF(R8&lt;&gt;"np",1,0)</f>
        <v>0</v>
      </c>
      <c r="CF8" s="4" t="n">
        <f aca="false">IF(U8&lt;&gt;"np",1,0)</f>
        <v>0</v>
      </c>
      <c r="CG8" s="4" t="n">
        <f aca="false">IF(Y8&lt;&gt;"np",1,0)</f>
        <v>0</v>
      </c>
      <c r="CH8" s="4" t="n">
        <f aca="false">IF(AB8&lt;&gt;"np",1,0)</f>
        <v>0</v>
      </c>
      <c r="CI8" s="4" t="n">
        <f aca="false">IF(AF8&lt;&gt;"np",1,0)</f>
        <v>0</v>
      </c>
      <c r="CJ8" s="4" t="n">
        <f aca="false">IF(AI8&lt;&gt;"np",1,0)</f>
        <v>0</v>
      </c>
      <c r="CK8" s="4" t="n">
        <f aca="false">IF(AM8&lt;&gt;"np",1,0)</f>
        <v>0</v>
      </c>
      <c r="CL8" s="4" t="n">
        <f aca="false">IF(AP8&lt;&gt;"np",1,0)</f>
        <v>0</v>
      </c>
      <c r="CM8" s="4" t="n">
        <f aca="false">IF(AT8&lt;&gt;"np",1,0)</f>
        <v>0</v>
      </c>
      <c r="CN8" s="4" t="n">
        <f aca="false">IF(AW8&lt;&gt;"np",1,0)</f>
        <v>0</v>
      </c>
      <c r="CO8" s="4" t="n">
        <f aca="false">IF(BA8&lt;&gt;"np",1,0)</f>
        <v>1</v>
      </c>
      <c r="CP8" s="4" t="n">
        <f aca="false">IF(BB8&lt;&gt;"np",1,0)</f>
        <v>1</v>
      </c>
      <c r="CQ8" s="4" t="n">
        <f aca="false">IF(BD8&lt;&gt;"np",1,0)</f>
        <v>1</v>
      </c>
    </row>
    <row r="9" customFormat="false" ht="12.75" hidden="false" customHeight="false" outlineLevel="0" collapsed="false">
      <c r="A9" s="37" t="s">
        <v>38</v>
      </c>
      <c r="B9" s="38" t="s">
        <v>39</v>
      </c>
      <c r="C9" s="39" t="s">
        <v>40</v>
      </c>
      <c r="D9" s="40" t="s">
        <v>37</v>
      </c>
      <c r="E9" s="40" t="s">
        <v>37</v>
      </c>
      <c r="F9" s="40" t="s">
        <v>37</v>
      </c>
      <c r="G9" s="40" t="s">
        <v>37</v>
      </c>
      <c r="H9" s="40" t="s">
        <v>37</v>
      </c>
      <c r="I9" s="40" t="s">
        <v>37</v>
      </c>
      <c r="J9" s="40" t="s">
        <v>37</v>
      </c>
      <c r="K9" s="40" t="s">
        <v>37</v>
      </c>
      <c r="L9" s="40" t="s">
        <v>37</v>
      </c>
      <c r="M9" s="40" t="s">
        <v>37</v>
      </c>
      <c r="N9" s="40" t="s">
        <v>37</v>
      </c>
      <c r="O9" s="40" t="s">
        <v>37</v>
      </c>
      <c r="P9" s="40" t="s">
        <v>37</v>
      </c>
      <c r="Q9" s="40" t="s">
        <v>37</v>
      </c>
      <c r="R9" s="41" t="n">
        <v>0</v>
      </c>
      <c r="S9" s="42" t="n">
        <v>76.29</v>
      </c>
      <c r="T9" s="43" t="s">
        <v>41</v>
      </c>
      <c r="U9" s="41" t="n">
        <v>4</v>
      </c>
      <c r="V9" s="42" t="n">
        <v>73.32</v>
      </c>
      <c r="W9" s="43" t="s">
        <v>42</v>
      </c>
      <c r="X9" s="44" t="n">
        <f aca="false">R9+U9</f>
        <v>4</v>
      </c>
      <c r="Y9" s="45" t="s">
        <v>37</v>
      </c>
      <c r="Z9" s="45" t="s">
        <v>37</v>
      </c>
      <c r="AA9" s="45" t="s">
        <v>37</v>
      </c>
      <c r="AB9" s="45" t="s">
        <v>37</v>
      </c>
      <c r="AC9" s="45" t="s">
        <v>37</v>
      </c>
      <c r="AD9" s="45" t="s">
        <v>37</v>
      </c>
      <c r="AE9" s="45" t="s">
        <v>37</v>
      </c>
      <c r="AF9" s="46" t="n">
        <v>0</v>
      </c>
      <c r="AG9" s="47" t="n">
        <v>79.43</v>
      </c>
      <c r="AH9" s="46" t="n">
        <v>10</v>
      </c>
      <c r="AI9" s="48" t="n">
        <v>0</v>
      </c>
      <c r="AJ9" s="49" t="s">
        <v>36</v>
      </c>
      <c r="AK9" s="48" t="n">
        <v>7</v>
      </c>
      <c r="AL9" s="44" t="n">
        <f aca="false">AF9+AI9</f>
        <v>0</v>
      </c>
      <c r="AM9" s="48" t="n">
        <v>0</v>
      </c>
      <c r="AN9" s="49" t="n">
        <v>59.89</v>
      </c>
      <c r="AO9" s="48" t="n">
        <v>1</v>
      </c>
      <c r="AP9" s="48" t="n">
        <v>0</v>
      </c>
      <c r="AQ9" s="48" t="s">
        <v>36</v>
      </c>
      <c r="AR9" s="48" t="n">
        <v>1</v>
      </c>
      <c r="AS9" s="44" t="n">
        <f aca="false">AM9+AP9</f>
        <v>0</v>
      </c>
      <c r="AT9" s="45" t="s">
        <v>37</v>
      </c>
      <c r="AU9" s="45" t="s">
        <v>37</v>
      </c>
      <c r="AV9" s="45" t="s">
        <v>37</v>
      </c>
      <c r="AW9" s="45" t="s">
        <v>37</v>
      </c>
      <c r="AX9" s="45" t="s">
        <v>37</v>
      </c>
      <c r="AY9" s="45" t="s">
        <v>37</v>
      </c>
      <c r="AZ9" s="45" t="s">
        <v>37</v>
      </c>
      <c r="BA9" s="50" t="n">
        <v>4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f aca="false">((SUM(BA9:BE9)-(MAX(BA9:BE9))))</f>
        <v>0</v>
      </c>
      <c r="BG9" s="48" t="n">
        <v>0</v>
      </c>
      <c r="BH9" s="49" t="n">
        <v>72.53</v>
      </c>
      <c r="BI9" s="48" t="n">
        <v>9</v>
      </c>
      <c r="BJ9" s="48" t="n">
        <v>1</v>
      </c>
      <c r="BK9" s="49" t="n">
        <v>68.55</v>
      </c>
      <c r="BL9" s="48" t="n">
        <v>10</v>
      </c>
      <c r="BM9" s="44" t="n">
        <f aca="false">BG9+BJ9</f>
        <v>1</v>
      </c>
      <c r="BN9" s="51" t="n">
        <f aca="false">BQ9+BF9+BM9</f>
        <v>1</v>
      </c>
      <c r="BO9" s="52" t="n">
        <v>2</v>
      </c>
      <c r="BQ9" s="35" t="n">
        <f aca="false">MIN(BR9:BX9)</f>
        <v>0</v>
      </c>
      <c r="BR9" s="35" t="str">
        <f aca="false">J9</f>
        <v>np</v>
      </c>
      <c r="BS9" s="4" t="str">
        <f aca="false">Q9</f>
        <v>np</v>
      </c>
      <c r="BT9" s="4" t="n">
        <f aca="false">X9</f>
        <v>4</v>
      </c>
      <c r="BU9" s="4" t="str">
        <f aca="false">AE9</f>
        <v>np</v>
      </c>
      <c r="BV9" s="4" t="n">
        <f aca="false">AL9</f>
        <v>0</v>
      </c>
      <c r="BW9" s="36" t="n">
        <f aca="false">AS9</f>
        <v>0</v>
      </c>
      <c r="BX9" s="4" t="str">
        <f aca="false">AZ9</f>
        <v>np</v>
      </c>
      <c r="BY9" s="35" t="n">
        <f aca="false">SUM(BR9:BX9)</f>
        <v>4</v>
      </c>
      <c r="BZ9" s="4" t="n">
        <f aca="false">SUM(CA9:CQ9)</f>
        <v>9</v>
      </c>
      <c r="CA9" s="4" t="n">
        <f aca="false">IF(D9&lt;&gt;"np",1,0)</f>
        <v>0</v>
      </c>
      <c r="CB9" s="4" t="n">
        <f aca="false">IF(G9&lt;&gt;"np",1,0)</f>
        <v>0</v>
      </c>
      <c r="CC9" s="4" t="n">
        <f aca="false">IF(K9&lt;&gt;"np",1,0)</f>
        <v>0</v>
      </c>
      <c r="CD9" s="4" t="n">
        <f aca="false">IF(N9&lt;&gt;"np",1,0)</f>
        <v>0</v>
      </c>
      <c r="CE9" s="4" t="n">
        <f aca="false">IF(R9&lt;&gt;"np",1,0)</f>
        <v>1</v>
      </c>
      <c r="CF9" s="4" t="n">
        <f aca="false">IF(U9&lt;&gt;"np",1,0)</f>
        <v>1</v>
      </c>
      <c r="CG9" s="4" t="n">
        <f aca="false">IF(Y9&lt;&gt;"np",1,0)</f>
        <v>0</v>
      </c>
      <c r="CH9" s="4" t="n">
        <f aca="false">IF(AB9&lt;&gt;"np",1,0)</f>
        <v>0</v>
      </c>
      <c r="CI9" s="4" t="n">
        <f aca="false">IF(AF9&lt;&gt;"np",1,0)</f>
        <v>1</v>
      </c>
      <c r="CJ9" s="4" t="n">
        <f aca="false">IF(AI9&lt;&gt;"np",1,0)</f>
        <v>1</v>
      </c>
      <c r="CK9" s="4" t="n">
        <f aca="false">IF(AM9&lt;&gt;"np",1,0)</f>
        <v>1</v>
      </c>
      <c r="CL9" s="4" t="n">
        <f aca="false">IF(AP9&lt;&gt;"np",1,0)</f>
        <v>1</v>
      </c>
      <c r="CM9" s="4" t="n">
        <f aca="false">IF(AT9&lt;&gt;"np",1,0)</f>
        <v>0</v>
      </c>
      <c r="CN9" s="4" t="n">
        <f aca="false">IF(AW9&lt;&gt;"np",1,0)</f>
        <v>0</v>
      </c>
      <c r="CO9" s="4" t="n">
        <f aca="false">IF(BA9&lt;&gt;"np",1,0)</f>
        <v>1</v>
      </c>
      <c r="CP9" s="4" t="n">
        <f aca="false">IF(BB9&lt;&gt;"np",1,0)</f>
        <v>1</v>
      </c>
      <c r="CQ9" s="4" t="n">
        <f aca="false">IF(BD9&lt;&gt;"np",1,0)</f>
        <v>1</v>
      </c>
    </row>
    <row r="10" customFormat="false" ht="12.75" hidden="false" customHeight="false" outlineLevel="0" collapsed="false">
      <c r="A10" s="37" t="s">
        <v>43</v>
      </c>
      <c r="B10" s="38" t="s">
        <v>44</v>
      </c>
      <c r="C10" s="39" t="s">
        <v>45</v>
      </c>
      <c r="D10" s="40" t="s">
        <v>37</v>
      </c>
      <c r="E10" s="40" t="s">
        <v>37</v>
      </c>
      <c r="F10" s="40" t="s">
        <v>37</v>
      </c>
      <c r="G10" s="40" t="s">
        <v>37</v>
      </c>
      <c r="H10" s="40" t="s">
        <v>37</v>
      </c>
      <c r="I10" s="40" t="s">
        <v>37</v>
      </c>
      <c r="J10" s="40" t="s">
        <v>37</v>
      </c>
      <c r="K10" s="40" t="s">
        <v>37</v>
      </c>
      <c r="L10" s="40" t="s">
        <v>37</v>
      </c>
      <c r="M10" s="40" t="s">
        <v>37</v>
      </c>
      <c r="N10" s="40" t="s">
        <v>37</v>
      </c>
      <c r="O10" s="40" t="s">
        <v>37</v>
      </c>
      <c r="P10" s="40" t="s">
        <v>37</v>
      </c>
      <c r="Q10" s="40" t="s">
        <v>37</v>
      </c>
      <c r="R10" s="41" t="n">
        <v>4</v>
      </c>
      <c r="S10" s="42" t="n">
        <v>63.77</v>
      </c>
      <c r="T10" s="43" t="s">
        <v>46</v>
      </c>
      <c r="U10" s="41" t="n">
        <v>0</v>
      </c>
      <c r="V10" s="42" t="n">
        <v>68.29</v>
      </c>
      <c r="W10" s="43" t="s">
        <v>47</v>
      </c>
      <c r="X10" s="44" t="n">
        <f aca="false">R10+U10</f>
        <v>4</v>
      </c>
      <c r="Y10" s="45" t="s">
        <v>37</v>
      </c>
      <c r="Z10" s="45" t="s">
        <v>37</v>
      </c>
      <c r="AA10" s="45" t="s">
        <v>37</v>
      </c>
      <c r="AB10" s="45" t="s">
        <v>37</v>
      </c>
      <c r="AC10" s="45" t="s">
        <v>37</v>
      </c>
      <c r="AD10" s="45" t="s">
        <v>37</v>
      </c>
      <c r="AE10" s="45" t="s">
        <v>37</v>
      </c>
      <c r="AF10" s="46" t="n">
        <v>8</v>
      </c>
      <c r="AG10" s="47" t="n">
        <v>75.55</v>
      </c>
      <c r="AH10" s="46" t="n">
        <v>18</v>
      </c>
      <c r="AI10" s="48" t="n">
        <v>0</v>
      </c>
      <c r="AJ10" s="49" t="s">
        <v>36</v>
      </c>
      <c r="AK10" s="48" t="n">
        <v>5</v>
      </c>
      <c r="AL10" s="44" t="n">
        <f aca="false">AF10+AI10</f>
        <v>8</v>
      </c>
      <c r="AM10" s="48" t="n">
        <v>0</v>
      </c>
      <c r="AN10" s="49" t="n">
        <v>65.36</v>
      </c>
      <c r="AO10" s="48" t="n">
        <v>10</v>
      </c>
      <c r="AP10" s="48" t="n">
        <v>0</v>
      </c>
      <c r="AQ10" s="48" t="s">
        <v>36</v>
      </c>
      <c r="AR10" s="48" t="n">
        <v>7</v>
      </c>
      <c r="AS10" s="44" t="n">
        <f aca="false">AM10+AP10</f>
        <v>0</v>
      </c>
      <c r="AT10" s="45" t="s">
        <v>37</v>
      </c>
      <c r="AU10" s="45" t="s">
        <v>37</v>
      </c>
      <c r="AV10" s="45" t="s">
        <v>37</v>
      </c>
      <c r="AW10" s="45" t="s">
        <v>37</v>
      </c>
      <c r="AX10" s="45" t="s">
        <v>37</v>
      </c>
      <c r="AY10" s="45" t="s">
        <v>37</v>
      </c>
      <c r="AZ10" s="45" t="s">
        <v>37</v>
      </c>
      <c r="BA10" s="50" t="n">
        <v>4</v>
      </c>
      <c r="BB10" s="50" t="n">
        <v>0</v>
      </c>
      <c r="BC10" s="50" t="n">
        <v>0</v>
      </c>
      <c r="BD10" s="50" t="n">
        <v>4</v>
      </c>
      <c r="BE10" s="50" t="n">
        <v>0</v>
      </c>
      <c r="BF10" s="50" t="n">
        <f aca="false">((SUM(BA10:BE10)-(MAX(BA10:BE10))))</f>
        <v>4</v>
      </c>
      <c r="BG10" s="48" t="n">
        <v>4</v>
      </c>
      <c r="BH10" s="49" t="n">
        <v>69.33</v>
      </c>
      <c r="BI10" s="48" t="n">
        <v>15</v>
      </c>
      <c r="BJ10" s="48" t="n">
        <v>0</v>
      </c>
      <c r="BK10" s="49" t="s">
        <v>36</v>
      </c>
      <c r="BL10" s="48" t="n">
        <v>1</v>
      </c>
      <c r="BM10" s="44" t="n">
        <f aca="false">BG10+BJ10</f>
        <v>4</v>
      </c>
      <c r="BN10" s="51" t="n">
        <f aca="false">BQ10+BF10+BM10</f>
        <v>8</v>
      </c>
      <c r="BO10" s="52" t="n">
        <v>3</v>
      </c>
      <c r="BQ10" s="35" t="n">
        <f aca="false">MIN(BR10:BX10)</f>
        <v>0</v>
      </c>
      <c r="BR10" s="35" t="str">
        <f aca="false">J10</f>
        <v>np</v>
      </c>
      <c r="BS10" s="4" t="str">
        <f aca="false">Q10</f>
        <v>np</v>
      </c>
      <c r="BT10" s="4" t="n">
        <f aca="false">X10</f>
        <v>4</v>
      </c>
      <c r="BU10" s="4" t="str">
        <f aca="false">AE10</f>
        <v>np</v>
      </c>
      <c r="BV10" s="4" t="n">
        <f aca="false">AL10</f>
        <v>8</v>
      </c>
      <c r="BW10" s="36" t="n">
        <f aca="false">AS10</f>
        <v>0</v>
      </c>
      <c r="BX10" s="4" t="str">
        <f aca="false">AZ10</f>
        <v>np</v>
      </c>
      <c r="BY10" s="35" t="n">
        <f aca="false">SUM(BR10:BX10)</f>
        <v>12</v>
      </c>
      <c r="BZ10" s="4" t="n">
        <f aca="false">SUM(CA10:CQ10)</f>
        <v>9</v>
      </c>
      <c r="CA10" s="4" t="n">
        <f aca="false">IF(D10&lt;&gt;"np",1,0)</f>
        <v>0</v>
      </c>
      <c r="CB10" s="4" t="n">
        <f aca="false">IF(G10&lt;&gt;"np",1,0)</f>
        <v>0</v>
      </c>
      <c r="CC10" s="4" t="n">
        <f aca="false">IF(K10&lt;&gt;"np",1,0)</f>
        <v>0</v>
      </c>
      <c r="CD10" s="4" t="n">
        <f aca="false">IF(N10&lt;&gt;"np",1,0)</f>
        <v>0</v>
      </c>
      <c r="CE10" s="4" t="n">
        <f aca="false">IF(R10&lt;&gt;"np",1,0)</f>
        <v>1</v>
      </c>
      <c r="CF10" s="4" t="n">
        <f aca="false">IF(U10&lt;&gt;"np",1,0)</f>
        <v>1</v>
      </c>
      <c r="CG10" s="4" t="n">
        <f aca="false">IF(Y10&lt;&gt;"np",1,0)</f>
        <v>0</v>
      </c>
      <c r="CH10" s="4" t="n">
        <f aca="false">IF(AB10&lt;&gt;"np",1,0)</f>
        <v>0</v>
      </c>
      <c r="CI10" s="4" t="n">
        <f aca="false">IF(AF10&lt;&gt;"np",1,0)</f>
        <v>1</v>
      </c>
      <c r="CJ10" s="4" t="n">
        <f aca="false">IF(AI10&lt;&gt;"np",1,0)</f>
        <v>1</v>
      </c>
      <c r="CK10" s="4" t="n">
        <f aca="false">IF(AM10&lt;&gt;"np",1,0)</f>
        <v>1</v>
      </c>
      <c r="CL10" s="4" t="n">
        <f aca="false">IF(AP10&lt;&gt;"np",1,0)</f>
        <v>1</v>
      </c>
      <c r="CM10" s="4" t="n">
        <f aca="false">IF(AT10&lt;&gt;"np",1,0)</f>
        <v>0</v>
      </c>
      <c r="CN10" s="4" t="n">
        <f aca="false">IF(AW10&lt;&gt;"np",1,0)</f>
        <v>0</v>
      </c>
      <c r="CO10" s="4" t="n">
        <f aca="false">IF(BA10&lt;&gt;"np",1,0)</f>
        <v>1</v>
      </c>
      <c r="CP10" s="4" t="n">
        <f aca="false">IF(BB10&lt;&gt;"np",1,0)</f>
        <v>1</v>
      </c>
      <c r="CQ10" s="4" t="n">
        <f aca="false">IF(BD10&lt;&gt;"np",1,0)</f>
        <v>1</v>
      </c>
    </row>
    <row r="11" customFormat="false" ht="12.75" hidden="false" customHeight="false" outlineLevel="0" collapsed="false">
      <c r="A11" s="37" t="s">
        <v>48</v>
      </c>
      <c r="B11" s="38" t="s">
        <v>49</v>
      </c>
      <c r="C11" s="39" t="s">
        <v>50</v>
      </c>
      <c r="D11" s="40" t="s">
        <v>37</v>
      </c>
      <c r="E11" s="40" t="s">
        <v>37</v>
      </c>
      <c r="F11" s="40" t="s">
        <v>37</v>
      </c>
      <c r="G11" s="40" t="s">
        <v>37</v>
      </c>
      <c r="H11" s="40" t="s">
        <v>37</v>
      </c>
      <c r="I11" s="40" t="s">
        <v>37</v>
      </c>
      <c r="J11" s="40" t="s">
        <v>37</v>
      </c>
      <c r="K11" s="40" t="s">
        <v>37</v>
      </c>
      <c r="L11" s="40" t="s">
        <v>37</v>
      </c>
      <c r="M11" s="40" t="s">
        <v>37</v>
      </c>
      <c r="N11" s="40" t="s">
        <v>37</v>
      </c>
      <c r="O11" s="40" t="s">
        <v>37</v>
      </c>
      <c r="P11" s="40" t="s">
        <v>37</v>
      </c>
      <c r="Q11" s="40" t="s">
        <v>37</v>
      </c>
      <c r="R11" s="45" t="s">
        <v>37</v>
      </c>
      <c r="S11" s="45" t="s">
        <v>37</v>
      </c>
      <c r="T11" s="45" t="s">
        <v>37</v>
      </c>
      <c r="U11" s="45" t="s">
        <v>37</v>
      </c>
      <c r="V11" s="45" t="s">
        <v>37</v>
      </c>
      <c r="W11" s="45" t="s">
        <v>37</v>
      </c>
      <c r="X11" s="45" t="s">
        <v>37</v>
      </c>
      <c r="Y11" s="45" t="s">
        <v>37</v>
      </c>
      <c r="Z11" s="45" t="s">
        <v>37</v>
      </c>
      <c r="AA11" s="45" t="s">
        <v>37</v>
      </c>
      <c r="AB11" s="45" t="s">
        <v>37</v>
      </c>
      <c r="AC11" s="45" t="s">
        <v>37</v>
      </c>
      <c r="AD11" s="45" t="s">
        <v>37</v>
      </c>
      <c r="AE11" s="45" t="s">
        <v>37</v>
      </c>
      <c r="AF11" s="46" t="n">
        <v>0</v>
      </c>
      <c r="AG11" s="47" t="n">
        <v>70.95</v>
      </c>
      <c r="AH11" s="46" t="n">
        <v>3</v>
      </c>
      <c r="AI11" s="48" t="n">
        <v>0</v>
      </c>
      <c r="AJ11" s="49" t="s">
        <v>36</v>
      </c>
      <c r="AK11" s="48" t="n">
        <v>1</v>
      </c>
      <c r="AL11" s="44" t="n">
        <f aca="false">AF11+AI11</f>
        <v>0</v>
      </c>
      <c r="AM11" s="45" t="s">
        <v>37</v>
      </c>
      <c r="AN11" s="45" t="s">
        <v>37</v>
      </c>
      <c r="AO11" s="45" t="s">
        <v>37</v>
      </c>
      <c r="AP11" s="45" t="s">
        <v>37</v>
      </c>
      <c r="AQ11" s="45" t="s">
        <v>37</v>
      </c>
      <c r="AR11" s="45" t="s">
        <v>37</v>
      </c>
      <c r="AS11" s="45" t="s">
        <v>37</v>
      </c>
      <c r="AT11" s="45" t="s">
        <v>37</v>
      </c>
      <c r="AU11" s="45" t="s">
        <v>37</v>
      </c>
      <c r="AV11" s="45" t="s">
        <v>37</v>
      </c>
      <c r="AW11" s="45" t="s">
        <v>37</v>
      </c>
      <c r="AX11" s="45" t="s">
        <v>37</v>
      </c>
      <c r="AY11" s="45" t="s">
        <v>37</v>
      </c>
      <c r="AZ11" s="45" t="s">
        <v>37</v>
      </c>
      <c r="BA11" s="50" t="n">
        <v>4</v>
      </c>
      <c r="BB11" s="50" t="n">
        <v>0</v>
      </c>
      <c r="BC11" s="50" t="n">
        <v>4</v>
      </c>
      <c r="BD11" s="50" t="n">
        <v>0</v>
      </c>
      <c r="BE11" s="50" t="n">
        <v>0</v>
      </c>
      <c r="BF11" s="50" t="n">
        <f aca="false">((SUM(BA11:BE11)-(MAX(BA11:BE11))))</f>
        <v>4</v>
      </c>
      <c r="BG11" s="48" t="n">
        <v>0</v>
      </c>
      <c r="BH11" s="49" t="n">
        <v>70.81</v>
      </c>
      <c r="BI11" s="48" t="n">
        <v>7</v>
      </c>
      <c r="BJ11" s="48" t="n">
        <v>4</v>
      </c>
      <c r="BK11" s="49" t="n">
        <v>64.99</v>
      </c>
      <c r="BL11" s="48" t="n">
        <v>14</v>
      </c>
      <c r="BM11" s="44" t="n">
        <f aca="false">BG11+BJ11</f>
        <v>4</v>
      </c>
      <c r="BN11" s="51" t="n">
        <f aca="false">BQ11+BF11+BM11</f>
        <v>8</v>
      </c>
      <c r="BO11" s="52" t="n">
        <v>3</v>
      </c>
      <c r="BQ11" s="35" t="n">
        <f aca="false">MIN(BR11:BX11)</f>
        <v>0</v>
      </c>
      <c r="BR11" s="35" t="str">
        <f aca="false">J11</f>
        <v>np</v>
      </c>
      <c r="BS11" s="4" t="str">
        <f aca="false">Q11</f>
        <v>np</v>
      </c>
      <c r="BT11" s="4" t="str">
        <f aca="false">X11</f>
        <v>np</v>
      </c>
      <c r="BU11" s="4" t="str">
        <f aca="false">AE11</f>
        <v>np</v>
      </c>
      <c r="BV11" s="36" t="n">
        <f aca="false">AL11</f>
        <v>0</v>
      </c>
      <c r="BW11" s="4" t="str">
        <f aca="false">AS11</f>
        <v>np</v>
      </c>
      <c r="BX11" s="4" t="str">
        <f aca="false">AZ11</f>
        <v>np</v>
      </c>
      <c r="BY11" s="35" t="n">
        <f aca="false">SUM(BR11:BX11)</f>
        <v>0</v>
      </c>
      <c r="BZ11" s="4" t="n">
        <f aca="false">SUM(CA11:CQ11)</f>
        <v>5</v>
      </c>
      <c r="CA11" s="4" t="n">
        <f aca="false">IF(D11&lt;&gt;"np",1,0)</f>
        <v>0</v>
      </c>
      <c r="CB11" s="4" t="n">
        <f aca="false">IF(G11&lt;&gt;"np",1,0)</f>
        <v>0</v>
      </c>
      <c r="CC11" s="4" t="n">
        <f aca="false">IF(K11&lt;&gt;"np",1,0)</f>
        <v>0</v>
      </c>
      <c r="CD11" s="4" t="n">
        <f aca="false">IF(N11&lt;&gt;"np",1,0)</f>
        <v>0</v>
      </c>
      <c r="CE11" s="4" t="n">
        <f aca="false">IF(R11&lt;&gt;"np",1,0)</f>
        <v>0</v>
      </c>
      <c r="CF11" s="4" t="n">
        <f aca="false">IF(U11&lt;&gt;"np",1,0)</f>
        <v>0</v>
      </c>
      <c r="CG11" s="4" t="n">
        <f aca="false">IF(Y11&lt;&gt;"np",1,0)</f>
        <v>0</v>
      </c>
      <c r="CH11" s="4" t="n">
        <f aca="false">IF(AB11&lt;&gt;"np",1,0)</f>
        <v>0</v>
      </c>
      <c r="CI11" s="4" t="n">
        <f aca="false">IF(AF11&lt;&gt;"np",1,0)</f>
        <v>1</v>
      </c>
      <c r="CJ11" s="4" t="n">
        <f aca="false">IF(AI11&lt;&gt;"np",1,0)</f>
        <v>1</v>
      </c>
      <c r="CK11" s="4" t="n">
        <f aca="false">IF(AM11&lt;&gt;"np",1,0)</f>
        <v>0</v>
      </c>
      <c r="CL11" s="4" t="n">
        <f aca="false">IF(AP11&lt;&gt;"np",1,0)</f>
        <v>0</v>
      </c>
      <c r="CM11" s="4" t="n">
        <f aca="false">IF(AT11&lt;&gt;"np",1,0)</f>
        <v>0</v>
      </c>
      <c r="CN11" s="4" t="n">
        <f aca="false">IF(AW11&lt;&gt;"np",1,0)</f>
        <v>0</v>
      </c>
      <c r="CO11" s="4" t="n">
        <f aca="false">IF(BA11&lt;&gt;"np",1,0)</f>
        <v>1</v>
      </c>
      <c r="CP11" s="4" t="n">
        <f aca="false">IF(BB11&lt;&gt;"np",1,0)</f>
        <v>1</v>
      </c>
      <c r="CQ11" s="4" t="n">
        <f aca="false">IF(BD11&lt;&gt;"np",1,0)</f>
        <v>1</v>
      </c>
    </row>
    <row r="12" customFormat="false" ht="12.75" hidden="false" customHeight="false" outlineLevel="0" collapsed="false">
      <c r="A12" s="37" t="s">
        <v>43</v>
      </c>
      <c r="B12" s="53" t="s">
        <v>51</v>
      </c>
      <c r="C12" s="39" t="s">
        <v>45</v>
      </c>
      <c r="D12" s="40" t="s">
        <v>37</v>
      </c>
      <c r="E12" s="40" t="s">
        <v>37</v>
      </c>
      <c r="F12" s="40" t="s">
        <v>37</v>
      </c>
      <c r="G12" s="40" t="s">
        <v>37</v>
      </c>
      <c r="H12" s="40" t="s">
        <v>37</v>
      </c>
      <c r="I12" s="40" t="s">
        <v>37</v>
      </c>
      <c r="J12" s="40" t="s">
        <v>37</v>
      </c>
      <c r="K12" s="40" t="s">
        <v>37</v>
      </c>
      <c r="L12" s="40" t="s">
        <v>37</v>
      </c>
      <c r="M12" s="40" t="s">
        <v>37</v>
      </c>
      <c r="N12" s="40" t="s">
        <v>37</v>
      </c>
      <c r="O12" s="40" t="s">
        <v>37</v>
      </c>
      <c r="P12" s="40" t="s">
        <v>37</v>
      </c>
      <c r="Q12" s="40" t="s">
        <v>37</v>
      </c>
      <c r="R12" s="45" t="s">
        <v>37</v>
      </c>
      <c r="S12" s="45" t="s">
        <v>37</v>
      </c>
      <c r="T12" s="45" t="s">
        <v>37</v>
      </c>
      <c r="U12" s="45" t="s">
        <v>37</v>
      </c>
      <c r="V12" s="45" t="s">
        <v>37</v>
      </c>
      <c r="W12" s="45" t="s">
        <v>37</v>
      </c>
      <c r="X12" s="45" t="s">
        <v>37</v>
      </c>
      <c r="Y12" s="45" t="s">
        <v>37</v>
      </c>
      <c r="Z12" s="45" t="s">
        <v>37</v>
      </c>
      <c r="AA12" s="45" t="s">
        <v>37</v>
      </c>
      <c r="AB12" s="45" t="s">
        <v>37</v>
      </c>
      <c r="AC12" s="45" t="s">
        <v>37</v>
      </c>
      <c r="AD12" s="45" t="s">
        <v>37</v>
      </c>
      <c r="AE12" s="45" t="s">
        <v>37</v>
      </c>
      <c r="AF12" s="46" t="n">
        <v>0</v>
      </c>
      <c r="AG12" s="47" t="n">
        <v>80.94</v>
      </c>
      <c r="AH12" s="46" t="n">
        <v>12</v>
      </c>
      <c r="AI12" s="48" t="n">
        <v>0</v>
      </c>
      <c r="AJ12" s="49" t="s">
        <v>36</v>
      </c>
      <c r="AK12" s="48" t="n">
        <v>6</v>
      </c>
      <c r="AL12" s="44" t="n">
        <f aca="false">AF12+AI12</f>
        <v>0</v>
      </c>
      <c r="AM12" s="48" t="n">
        <v>0</v>
      </c>
      <c r="AN12" s="49" t="n">
        <v>66.82</v>
      </c>
      <c r="AO12" s="48" t="n">
        <v>12</v>
      </c>
      <c r="AP12" s="48" t="n">
        <v>8</v>
      </c>
      <c r="AQ12" s="48" t="n">
        <v>77.72</v>
      </c>
      <c r="AR12" s="48" t="n">
        <v>15</v>
      </c>
      <c r="AS12" s="44" t="n">
        <f aca="false">AM12+AP12</f>
        <v>8</v>
      </c>
      <c r="AT12" s="45" t="s">
        <v>37</v>
      </c>
      <c r="AU12" s="45" t="s">
        <v>37</v>
      </c>
      <c r="AV12" s="45" t="s">
        <v>37</v>
      </c>
      <c r="AW12" s="45" t="s">
        <v>37</v>
      </c>
      <c r="AX12" s="45" t="s">
        <v>37</v>
      </c>
      <c r="AY12" s="45" t="s">
        <v>37</v>
      </c>
      <c r="AZ12" s="45" t="s">
        <v>37</v>
      </c>
      <c r="BA12" s="50" t="n">
        <v>4</v>
      </c>
      <c r="BB12" s="50" t="n">
        <v>4</v>
      </c>
      <c r="BC12" s="50" t="n">
        <v>8</v>
      </c>
      <c r="BD12" s="50" t="n">
        <v>0</v>
      </c>
      <c r="BE12" s="50" t="n">
        <v>0</v>
      </c>
      <c r="BF12" s="50" t="n">
        <f aca="false">((SUM(BA12:BE12)-(MAX(BA12:BE12))))</f>
        <v>8</v>
      </c>
      <c r="BG12" s="48" t="n">
        <v>4</v>
      </c>
      <c r="BH12" s="49" t="n">
        <v>69.1</v>
      </c>
      <c r="BI12" s="48" t="n">
        <v>14</v>
      </c>
      <c r="BJ12" s="48" t="n">
        <v>0</v>
      </c>
      <c r="BK12" s="49" t="s">
        <v>36</v>
      </c>
      <c r="BL12" s="48" t="n">
        <v>7</v>
      </c>
      <c r="BM12" s="44" t="n">
        <f aca="false">BG12+BJ12</f>
        <v>4</v>
      </c>
      <c r="BN12" s="51" t="n">
        <f aca="false">BQ12+BF12+BM12</f>
        <v>12</v>
      </c>
      <c r="BO12" s="52" t="n">
        <v>5</v>
      </c>
      <c r="BQ12" s="35" t="n">
        <f aca="false">MIN(BR12:BX12)</f>
        <v>0</v>
      </c>
      <c r="BR12" s="35" t="str">
        <f aca="false">J12</f>
        <v>np</v>
      </c>
      <c r="BS12" s="4" t="str">
        <f aca="false">Q12</f>
        <v>np</v>
      </c>
      <c r="BT12" s="4" t="str">
        <f aca="false">X12</f>
        <v>np</v>
      </c>
      <c r="BU12" s="4" t="str">
        <f aca="false">AE12</f>
        <v>np</v>
      </c>
      <c r="BV12" s="36" t="n">
        <f aca="false">AL12</f>
        <v>0</v>
      </c>
      <c r="BW12" s="4" t="n">
        <f aca="false">AS12</f>
        <v>8</v>
      </c>
      <c r="BX12" s="4" t="str">
        <f aca="false">AZ12</f>
        <v>np</v>
      </c>
      <c r="BY12" s="35" t="n">
        <f aca="false">SUM(BR12:BX12)</f>
        <v>8</v>
      </c>
      <c r="BZ12" s="4" t="n">
        <f aca="false">SUM(CA12:CQ12)</f>
        <v>7</v>
      </c>
      <c r="CA12" s="4" t="n">
        <f aca="false">IF(D12&lt;&gt;"np",1,0)</f>
        <v>0</v>
      </c>
      <c r="CB12" s="4" t="n">
        <f aca="false">IF(G12&lt;&gt;"np",1,0)</f>
        <v>0</v>
      </c>
      <c r="CC12" s="4" t="n">
        <f aca="false">IF(K12&lt;&gt;"np",1,0)</f>
        <v>0</v>
      </c>
      <c r="CD12" s="4" t="n">
        <f aca="false">IF(N12&lt;&gt;"np",1,0)</f>
        <v>0</v>
      </c>
      <c r="CE12" s="4" t="n">
        <f aca="false">IF(R12&lt;&gt;"np",1,0)</f>
        <v>0</v>
      </c>
      <c r="CF12" s="4" t="n">
        <f aca="false">IF(U12&lt;&gt;"np",1,0)</f>
        <v>0</v>
      </c>
      <c r="CG12" s="4" t="n">
        <f aca="false">IF(Y12&lt;&gt;"np",1,0)</f>
        <v>0</v>
      </c>
      <c r="CH12" s="4" t="n">
        <f aca="false">IF(AB12&lt;&gt;"np",1,0)</f>
        <v>0</v>
      </c>
      <c r="CI12" s="4" t="n">
        <f aca="false">IF(AF12&lt;&gt;"np",1,0)</f>
        <v>1</v>
      </c>
      <c r="CJ12" s="4" t="n">
        <f aca="false">IF(AI12&lt;&gt;"np",1,0)</f>
        <v>1</v>
      </c>
      <c r="CK12" s="4" t="n">
        <f aca="false">IF(AM12&lt;&gt;"np",1,0)</f>
        <v>1</v>
      </c>
      <c r="CL12" s="4" t="n">
        <f aca="false">IF(AP12&lt;&gt;"np",1,0)</f>
        <v>1</v>
      </c>
      <c r="CM12" s="4" t="n">
        <f aca="false">IF(AT12&lt;&gt;"np",1,0)</f>
        <v>0</v>
      </c>
      <c r="CN12" s="4" t="n">
        <f aca="false">IF(AW12&lt;&gt;"np",1,0)</f>
        <v>0</v>
      </c>
      <c r="CO12" s="4" t="n">
        <f aca="false">IF(BA12&lt;&gt;"np",1,0)</f>
        <v>1</v>
      </c>
      <c r="CP12" s="4" t="n">
        <f aca="false">IF(BB12&lt;&gt;"np",1,0)</f>
        <v>1</v>
      </c>
      <c r="CQ12" s="4" t="n">
        <f aca="false">IF(BD12&lt;&gt;"np",1,0)</f>
        <v>1</v>
      </c>
    </row>
    <row r="13" customFormat="false" ht="12.75" hidden="false" customHeight="false" outlineLevel="0" collapsed="false">
      <c r="A13" s="37" t="s">
        <v>52</v>
      </c>
      <c r="B13" s="38" t="s">
        <v>53</v>
      </c>
      <c r="C13" s="39" t="s">
        <v>40</v>
      </c>
      <c r="D13" s="40" t="s">
        <v>37</v>
      </c>
      <c r="E13" s="40" t="s">
        <v>37</v>
      </c>
      <c r="F13" s="40" t="s">
        <v>37</v>
      </c>
      <c r="G13" s="40" t="s">
        <v>37</v>
      </c>
      <c r="H13" s="40" t="s">
        <v>37</v>
      </c>
      <c r="I13" s="40" t="s">
        <v>37</v>
      </c>
      <c r="J13" s="40" t="s">
        <v>37</v>
      </c>
      <c r="K13" s="40" t="s">
        <v>37</v>
      </c>
      <c r="L13" s="40" t="s">
        <v>37</v>
      </c>
      <c r="M13" s="40" t="s">
        <v>37</v>
      </c>
      <c r="N13" s="40" t="s">
        <v>37</v>
      </c>
      <c r="O13" s="40" t="s">
        <v>37</v>
      </c>
      <c r="P13" s="40" t="s">
        <v>37</v>
      </c>
      <c r="Q13" s="40" t="s">
        <v>37</v>
      </c>
      <c r="R13" s="41" t="n">
        <v>0</v>
      </c>
      <c r="S13" s="42" t="n">
        <v>68.71</v>
      </c>
      <c r="T13" s="43" t="s">
        <v>54</v>
      </c>
      <c r="U13" s="41" t="n">
        <v>4</v>
      </c>
      <c r="V13" s="42" t="n">
        <v>64.52</v>
      </c>
      <c r="W13" s="43" t="s">
        <v>55</v>
      </c>
      <c r="X13" s="44" t="n">
        <f aca="false">R13+U13</f>
        <v>4</v>
      </c>
      <c r="Y13" s="45" t="s">
        <v>37</v>
      </c>
      <c r="Z13" s="45" t="s">
        <v>37</v>
      </c>
      <c r="AA13" s="45" t="s">
        <v>37</v>
      </c>
      <c r="AB13" s="45" t="s">
        <v>37</v>
      </c>
      <c r="AC13" s="45" t="s">
        <v>37</v>
      </c>
      <c r="AD13" s="45" t="s">
        <v>37</v>
      </c>
      <c r="AE13" s="45" t="s">
        <v>37</v>
      </c>
      <c r="AF13" s="46" t="n">
        <v>0</v>
      </c>
      <c r="AG13" s="47" t="n">
        <v>72.53</v>
      </c>
      <c r="AH13" s="46" t="n">
        <v>4</v>
      </c>
      <c r="AI13" s="48" t="n">
        <v>12</v>
      </c>
      <c r="AJ13" s="49" t="n">
        <v>73.69</v>
      </c>
      <c r="AK13" s="48" t="n">
        <v>18</v>
      </c>
      <c r="AL13" s="44" t="n">
        <f aca="false">AF13+AI13</f>
        <v>12</v>
      </c>
      <c r="AM13" s="48" t="s">
        <v>56</v>
      </c>
      <c r="AN13" s="49"/>
      <c r="AO13" s="48" t="n">
        <v>21</v>
      </c>
      <c r="AP13" s="48" t="n">
        <v>5</v>
      </c>
      <c r="AQ13" s="48" t="n">
        <v>85.52</v>
      </c>
      <c r="AR13" s="48" t="n">
        <v>9</v>
      </c>
      <c r="AS13" s="44" t="s">
        <v>56</v>
      </c>
      <c r="AT13" s="45" t="s">
        <v>37</v>
      </c>
      <c r="AU13" s="45" t="s">
        <v>37</v>
      </c>
      <c r="AV13" s="45" t="s">
        <v>37</v>
      </c>
      <c r="AW13" s="45" t="s">
        <v>37</v>
      </c>
      <c r="AX13" s="45" t="s">
        <v>37</v>
      </c>
      <c r="AY13" s="45" t="s">
        <v>37</v>
      </c>
      <c r="AZ13" s="45" t="s">
        <v>37</v>
      </c>
      <c r="BA13" s="50" t="n">
        <v>4</v>
      </c>
      <c r="BB13" s="50" t="n">
        <v>4</v>
      </c>
      <c r="BC13" s="50" t="n">
        <v>4</v>
      </c>
      <c r="BD13" s="50" t="n">
        <v>0</v>
      </c>
      <c r="BE13" s="50" t="n">
        <v>0</v>
      </c>
      <c r="BF13" s="50" t="n">
        <f aca="false">((SUM(BA13:BE13)-(MAX(BA13:BE13))))</f>
        <v>8</v>
      </c>
      <c r="BG13" s="48" t="n">
        <v>0</v>
      </c>
      <c r="BH13" s="49" t="n">
        <v>61.05</v>
      </c>
      <c r="BI13" s="48" t="n">
        <v>1</v>
      </c>
      <c r="BJ13" s="48" t="n">
        <v>4</v>
      </c>
      <c r="BK13" s="49" t="n">
        <v>64.86</v>
      </c>
      <c r="BL13" s="48" t="n">
        <v>13</v>
      </c>
      <c r="BM13" s="44" t="n">
        <f aca="false">BG13+BJ13</f>
        <v>4</v>
      </c>
      <c r="BN13" s="51" t="n">
        <f aca="false">BQ13+BF13+BM13</f>
        <v>16</v>
      </c>
      <c r="BO13" s="52" t="n">
        <v>6</v>
      </c>
      <c r="BQ13" s="35" t="n">
        <f aca="false">MIN(BR13:BX13)</f>
        <v>4</v>
      </c>
      <c r="BR13" s="35" t="str">
        <f aca="false">J13</f>
        <v>np</v>
      </c>
      <c r="BS13" s="4" t="str">
        <f aca="false">Q13</f>
        <v>np</v>
      </c>
      <c r="BT13" s="36" t="n">
        <f aca="false">X13</f>
        <v>4</v>
      </c>
      <c r="BU13" s="4" t="str">
        <f aca="false">AE13</f>
        <v>np</v>
      </c>
      <c r="BV13" s="4" t="n">
        <f aca="false">AL13</f>
        <v>12</v>
      </c>
      <c r="BW13" s="4" t="str">
        <f aca="false">AS13</f>
        <v>ELIM.</v>
      </c>
      <c r="BX13" s="4" t="str">
        <f aca="false">AZ13</f>
        <v>np</v>
      </c>
      <c r="BY13" s="35" t="n">
        <f aca="false">SUM(BR13:BX13)</f>
        <v>16</v>
      </c>
      <c r="BZ13" s="4" t="n">
        <f aca="false">SUM(CA13:CQ13)</f>
        <v>9</v>
      </c>
      <c r="CA13" s="4" t="n">
        <f aca="false">IF(D13&lt;&gt;"np",1,0)</f>
        <v>0</v>
      </c>
      <c r="CB13" s="4" t="n">
        <f aca="false">IF(G13&lt;&gt;"np",1,0)</f>
        <v>0</v>
      </c>
      <c r="CC13" s="4" t="n">
        <f aca="false">IF(K13&lt;&gt;"np",1,0)</f>
        <v>0</v>
      </c>
      <c r="CD13" s="4" t="n">
        <f aca="false">IF(N13&lt;&gt;"np",1,0)</f>
        <v>0</v>
      </c>
      <c r="CE13" s="4" t="n">
        <f aca="false">IF(R13&lt;&gt;"np",1,0)</f>
        <v>1</v>
      </c>
      <c r="CF13" s="4" t="n">
        <f aca="false">IF(U13&lt;&gt;"np",1,0)</f>
        <v>1</v>
      </c>
      <c r="CG13" s="4" t="n">
        <f aca="false">IF(Y13&lt;&gt;"np",1,0)</f>
        <v>0</v>
      </c>
      <c r="CH13" s="4" t="n">
        <f aca="false">IF(AB13&lt;&gt;"np",1,0)</f>
        <v>0</v>
      </c>
      <c r="CI13" s="4" t="n">
        <f aca="false">IF(AF13&lt;&gt;"np",1,0)</f>
        <v>1</v>
      </c>
      <c r="CJ13" s="4" t="n">
        <f aca="false">IF(AI13&lt;&gt;"np",1,0)</f>
        <v>1</v>
      </c>
      <c r="CK13" s="4" t="n">
        <f aca="false">IF(AM13&lt;&gt;"np",1,0)</f>
        <v>1</v>
      </c>
      <c r="CL13" s="4" t="n">
        <f aca="false">IF(AP13&lt;&gt;"np",1,0)</f>
        <v>1</v>
      </c>
      <c r="CM13" s="4" t="n">
        <f aca="false">IF(AT13&lt;&gt;"np",1,0)</f>
        <v>0</v>
      </c>
      <c r="CN13" s="4" t="n">
        <f aca="false">IF(AW13&lt;&gt;"np",1,0)</f>
        <v>0</v>
      </c>
      <c r="CO13" s="4" t="n">
        <f aca="false">IF(BA13&lt;&gt;"np",1,0)</f>
        <v>1</v>
      </c>
      <c r="CP13" s="4" t="n">
        <f aca="false">IF(BB13&lt;&gt;"np",1,0)</f>
        <v>1</v>
      </c>
      <c r="CQ13" s="4" t="n">
        <f aca="false">IF(BD13&lt;&gt;"np",1,0)</f>
        <v>1</v>
      </c>
    </row>
    <row r="14" customFormat="false" ht="12.75" hidden="false" customHeight="false" outlineLevel="0" collapsed="false">
      <c r="A14" s="37" t="s">
        <v>57</v>
      </c>
      <c r="B14" s="38" t="s">
        <v>58</v>
      </c>
      <c r="C14" s="39" t="s">
        <v>59</v>
      </c>
      <c r="D14" s="40" t="s">
        <v>37</v>
      </c>
      <c r="E14" s="40" t="s">
        <v>37</v>
      </c>
      <c r="F14" s="40" t="s">
        <v>37</v>
      </c>
      <c r="G14" s="40" t="s">
        <v>37</v>
      </c>
      <c r="H14" s="40" t="s">
        <v>37</v>
      </c>
      <c r="I14" s="40" t="s">
        <v>37</v>
      </c>
      <c r="J14" s="40" t="s">
        <v>37</v>
      </c>
      <c r="K14" s="40" t="s">
        <v>37</v>
      </c>
      <c r="L14" s="40" t="s">
        <v>37</v>
      </c>
      <c r="M14" s="40" t="s">
        <v>37</v>
      </c>
      <c r="N14" s="40" t="s">
        <v>37</v>
      </c>
      <c r="O14" s="40" t="s">
        <v>37</v>
      </c>
      <c r="P14" s="40" t="s">
        <v>37</v>
      </c>
      <c r="Q14" s="40" t="s">
        <v>37</v>
      </c>
      <c r="R14" s="45" t="s">
        <v>37</v>
      </c>
      <c r="S14" s="45" t="s">
        <v>37</v>
      </c>
      <c r="T14" s="45" t="s">
        <v>37</v>
      </c>
      <c r="U14" s="45" t="s">
        <v>37</v>
      </c>
      <c r="V14" s="45" t="s">
        <v>37</v>
      </c>
      <c r="W14" s="45" t="s">
        <v>37</v>
      </c>
      <c r="X14" s="45" t="s">
        <v>37</v>
      </c>
      <c r="Y14" s="45" t="s">
        <v>37</v>
      </c>
      <c r="Z14" s="45" t="s">
        <v>37</v>
      </c>
      <c r="AA14" s="45" t="s">
        <v>37</v>
      </c>
      <c r="AB14" s="45" t="s">
        <v>37</v>
      </c>
      <c r="AC14" s="45" t="s">
        <v>37</v>
      </c>
      <c r="AD14" s="45" t="s">
        <v>37</v>
      </c>
      <c r="AE14" s="45" t="s">
        <v>37</v>
      </c>
      <c r="AF14" s="46" t="n">
        <v>0</v>
      </c>
      <c r="AG14" s="47" t="n">
        <v>73.41</v>
      </c>
      <c r="AH14" s="46" t="n">
        <v>7</v>
      </c>
      <c r="AI14" s="48" t="n">
        <v>4</v>
      </c>
      <c r="AJ14" s="49" t="n">
        <v>70.26</v>
      </c>
      <c r="AK14" s="48" t="n">
        <v>8</v>
      </c>
      <c r="AL14" s="44" t="n">
        <f aca="false">AF14+AI14</f>
        <v>4</v>
      </c>
      <c r="AM14" s="45" t="s">
        <v>37</v>
      </c>
      <c r="AN14" s="45" t="s">
        <v>37</v>
      </c>
      <c r="AO14" s="45" t="s">
        <v>37</v>
      </c>
      <c r="AP14" s="45" t="s">
        <v>37</v>
      </c>
      <c r="AQ14" s="45" t="s">
        <v>37</v>
      </c>
      <c r="AR14" s="45" t="s">
        <v>37</v>
      </c>
      <c r="AS14" s="45" t="s">
        <v>37</v>
      </c>
      <c r="AT14" s="45" t="s">
        <v>37</v>
      </c>
      <c r="AU14" s="45" t="s">
        <v>37</v>
      </c>
      <c r="AV14" s="45" t="s">
        <v>37</v>
      </c>
      <c r="AW14" s="45" t="s">
        <v>37</v>
      </c>
      <c r="AX14" s="45" t="s">
        <v>37</v>
      </c>
      <c r="AY14" s="45" t="s">
        <v>37</v>
      </c>
      <c r="AZ14" s="45" t="s">
        <v>37</v>
      </c>
      <c r="BA14" s="50" t="n">
        <v>8</v>
      </c>
      <c r="BB14" s="50" t="n">
        <v>4</v>
      </c>
      <c r="BC14" s="50" t="n">
        <v>0</v>
      </c>
      <c r="BD14" s="50" t="n">
        <v>4</v>
      </c>
      <c r="BE14" s="50" t="n">
        <v>0</v>
      </c>
      <c r="BF14" s="50" t="n">
        <f aca="false">((SUM(BA14:BE14)-(MAX(BA14:BE14))))</f>
        <v>8</v>
      </c>
      <c r="BG14" s="48" t="n">
        <v>0</v>
      </c>
      <c r="BH14" s="49" t="n">
        <v>67.03</v>
      </c>
      <c r="BI14" s="48" t="n">
        <v>6</v>
      </c>
      <c r="BJ14" s="48" t="n">
        <v>8</v>
      </c>
      <c r="BK14" s="49" t="n">
        <v>66.68</v>
      </c>
      <c r="BL14" s="48" t="n">
        <v>22</v>
      </c>
      <c r="BM14" s="44" t="n">
        <f aca="false">BG14+BJ14</f>
        <v>8</v>
      </c>
      <c r="BN14" s="51" t="n">
        <f aca="false">BQ14+BF14+BM14</f>
        <v>20</v>
      </c>
      <c r="BO14" s="52" t="n">
        <v>7</v>
      </c>
      <c r="BQ14" s="35" t="n">
        <f aca="false">MIN(BR14:BX14)</f>
        <v>4</v>
      </c>
      <c r="BR14" s="35" t="str">
        <f aca="false">J14</f>
        <v>np</v>
      </c>
      <c r="BS14" s="4" t="str">
        <f aca="false">Q14</f>
        <v>np</v>
      </c>
      <c r="BT14" s="4" t="str">
        <f aca="false">X14</f>
        <v>np</v>
      </c>
      <c r="BU14" s="4" t="str">
        <f aca="false">AE14</f>
        <v>np</v>
      </c>
      <c r="BV14" s="36" t="n">
        <f aca="false">AL14</f>
        <v>4</v>
      </c>
      <c r="BW14" s="4" t="str">
        <f aca="false">AS14</f>
        <v>np</v>
      </c>
      <c r="BX14" s="4" t="str">
        <f aca="false">AZ14</f>
        <v>np</v>
      </c>
      <c r="BY14" s="35" t="n">
        <f aca="false">SUM(BR14:BX14)</f>
        <v>4</v>
      </c>
      <c r="BZ14" s="4" t="n">
        <f aca="false">SUM(CA14:CQ14)</f>
        <v>5</v>
      </c>
      <c r="CA14" s="4" t="n">
        <f aca="false">IF(D14&lt;&gt;"np",1,0)</f>
        <v>0</v>
      </c>
      <c r="CB14" s="4" t="n">
        <f aca="false">IF(G14&lt;&gt;"np",1,0)</f>
        <v>0</v>
      </c>
      <c r="CC14" s="4" t="n">
        <f aca="false">IF(K14&lt;&gt;"np",1,0)</f>
        <v>0</v>
      </c>
      <c r="CD14" s="4" t="n">
        <f aca="false">IF(N14&lt;&gt;"np",1,0)</f>
        <v>0</v>
      </c>
      <c r="CE14" s="4" t="n">
        <f aca="false">IF(R14&lt;&gt;"np",1,0)</f>
        <v>0</v>
      </c>
      <c r="CF14" s="4" t="n">
        <f aca="false">IF(U14&lt;&gt;"np",1,0)</f>
        <v>0</v>
      </c>
      <c r="CG14" s="4" t="n">
        <f aca="false">IF(Y14&lt;&gt;"np",1,0)</f>
        <v>0</v>
      </c>
      <c r="CH14" s="4" t="n">
        <f aca="false">IF(AB14&lt;&gt;"np",1,0)</f>
        <v>0</v>
      </c>
      <c r="CI14" s="4" t="n">
        <f aca="false">IF(AF14&lt;&gt;"np",1,0)</f>
        <v>1</v>
      </c>
      <c r="CJ14" s="4" t="n">
        <f aca="false">IF(AI14&lt;&gt;"np",1,0)</f>
        <v>1</v>
      </c>
      <c r="CK14" s="4" t="n">
        <f aca="false">IF(AM14&lt;&gt;"np",1,0)</f>
        <v>0</v>
      </c>
      <c r="CL14" s="4" t="n">
        <f aca="false">IF(AP14&lt;&gt;"np",1,0)</f>
        <v>0</v>
      </c>
      <c r="CM14" s="4" t="n">
        <f aca="false">IF(AT14&lt;&gt;"np",1,0)</f>
        <v>0</v>
      </c>
      <c r="CN14" s="4" t="n">
        <f aca="false">IF(AW14&lt;&gt;"np",1,0)</f>
        <v>0</v>
      </c>
      <c r="CO14" s="4" t="n">
        <f aca="false">IF(BA14&lt;&gt;"np",1,0)</f>
        <v>1</v>
      </c>
      <c r="CP14" s="4" t="n">
        <f aca="false">IF(BB14&lt;&gt;"np",1,0)</f>
        <v>1</v>
      </c>
      <c r="CQ14" s="4" t="n">
        <f aca="false">IF(BD14&lt;&gt;"np",1,0)</f>
        <v>1</v>
      </c>
    </row>
    <row r="15" customFormat="false" ht="12.75" hidden="false" customHeight="false" outlineLevel="0" collapsed="false">
      <c r="A15" s="54" t="s">
        <v>60</v>
      </c>
      <c r="B15" s="53" t="s">
        <v>61</v>
      </c>
      <c r="C15" s="39" t="s">
        <v>40</v>
      </c>
      <c r="D15" s="40" t="s">
        <v>37</v>
      </c>
      <c r="E15" s="40" t="s">
        <v>37</v>
      </c>
      <c r="F15" s="40" t="s">
        <v>37</v>
      </c>
      <c r="G15" s="40" t="s">
        <v>37</v>
      </c>
      <c r="H15" s="40" t="s">
        <v>37</v>
      </c>
      <c r="I15" s="40" t="s">
        <v>37</v>
      </c>
      <c r="J15" s="40" t="s">
        <v>37</v>
      </c>
      <c r="K15" s="40" t="s">
        <v>37</v>
      </c>
      <c r="L15" s="40" t="s">
        <v>37</v>
      </c>
      <c r="M15" s="40" t="s">
        <v>37</v>
      </c>
      <c r="N15" s="40" t="s">
        <v>37</v>
      </c>
      <c r="O15" s="40" t="s">
        <v>37</v>
      </c>
      <c r="P15" s="40" t="s">
        <v>37</v>
      </c>
      <c r="Q15" s="40" t="s">
        <v>37</v>
      </c>
      <c r="R15" s="45" t="s">
        <v>37</v>
      </c>
      <c r="S15" s="45" t="s">
        <v>37</v>
      </c>
      <c r="T15" s="45" t="s">
        <v>37</v>
      </c>
      <c r="U15" s="45" t="s">
        <v>37</v>
      </c>
      <c r="V15" s="45" t="s">
        <v>37</v>
      </c>
      <c r="W15" s="45" t="s">
        <v>37</v>
      </c>
      <c r="X15" s="45" t="s">
        <v>37</v>
      </c>
      <c r="Y15" s="45" t="s">
        <v>37</v>
      </c>
      <c r="Z15" s="45" t="s">
        <v>37</v>
      </c>
      <c r="AA15" s="45" t="s">
        <v>37</v>
      </c>
      <c r="AB15" s="45" t="s">
        <v>37</v>
      </c>
      <c r="AC15" s="45" t="s">
        <v>37</v>
      </c>
      <c r="AD15" s="45" t="s">
        <v>37</v>
      </c>
      <c r="AE15" s="45" t="s">
        <v>37</v>
      </c>
      <c r="AF15" s="46" t="n">
        <v>4</v>
      </c>
      <c r="AG15" s="47" t="n">
        <v>74.46</v>
      </c>
      <c r="AH15" s="46" t="n">
        <v>15</v>
      </c>
      <c r="AI15" s="48" t="n">
        <v>4</v>
      </c>
      <c r="AJ15" s="49" t="n">
        <v>73.36</v>
      </c>
      <c r="AK15" s="48" t="n">
        <v>11</v>
      </c>
      <c r="AL15" s="44" t="n">
        <f aca="false">AF15+AI15</f>
        <v>8</v>
      </c>
      <c r="AM15" s="45" t="s">
        <v>37</v>
      </c>
      <c r="AN15" s="45" t="s">
        <v>37</v>
      </c>
      <c r="AO15" s="45" t="s">
        <v>37</v>
      </c>
      <c r="AP15" s="45" t="s">
        <v>37</v>
      </c>
      <c r="AQ15" s="45" t="s">
        <v>37</v>
      </c>
      <c r="AR15" s="45" t="s">
        <v>37</v>
      </c>
      <c r="AS15" s="45" t="s">
        <v>37</v>
      </c>
      <c r="AT15" s="45" t="s">
        <v>37</v>
      </c>
      <c r="AU15" s="45" t="s">
        <v>37</v>
      </c>
      <c r="AV15" s="45" t="s">
        <v>37</v>
      </c>
      <c r="AW15" s="45" t="s">
        <v>37</v>
      </c>
      <c r="AX15" s="45" t="s">
        <v>37</v>
      </c>
      <c r="AY15" s="45" t="s">
        <v>37</v>
      </c>
      <c r="AZ15" s="45" t="s">
        <v>37</v>
      </c>
      <c r="BA15" s="50" t="n">
        <v>4</v>
      </c>
      <c r="BB15" s="50" t="n">
        <v>0</v>
      </c>
      <c r="BC15" s="50" t="n">
        <v>8</v>
      </c>
      <c r="BD15" s="50" t="n">
        <v>0</v>
      </c>
      <c r="BE15" s="50" t="n">
        <v>0</v>
      </c>
      <c r="BF15" s="50" t="n">
        <f aca="false">((SUM(BA15:BE15)-(MAX(BA15:BE15))))</f>
        <v>4</v>
      </c>
      <c r="BG15" s="48" t="n">
        <v>4</v>
      </c>
      <c r="BH15" s="49" t="n">
        <v>69.39</v>
      </c>
      <c r="BI15" s="48" t="n">
        <v>16</v>
      </c>
      <c r="BJ15" s="48" t="n">
        <v>5</v>
      </c>
      <c r="BK15" s="49" t="n">
        <v>70.84</v>
      </c>
      <c r="BL15" s="48" t="n">
        <v>18</v>
      </c>
      <c r="BM15" s="44" t="n">
        <f aca="false">BG15+BJ15</f>
        <v>9</v>
      </c>
      <c r="BN15" s="51" t="n">
        <f aca="false">BQ15+BF15+BM15</f>
        <v>21</v>
      </c>
      <c r="BO15" s="52" t="n">
        <v>8</v>
      </c>
      <c r="BQ15" s="35" t="n">
        <f aca="false">MIN(BR15:BX15)</f>
        <v>8</v>
      </c>
      <c r="BR15" s="35" t="str">
        <f aca="false">J15</f>
        <v>np</v>
      </c>
      <c r="BS15" s="4" t="str">
        <f aca="false">Q15</f>
        <v>np</v>
      </c>
      <c r="BT15" s="4" t="str">
        <f aca="false">X15</f>
        <v>np</v>
      </c>
      <c r="BU15" s="4" t="str">
        <f aca="false">AE15</f>
        <v>np</v>
      </c>
      <c r="BV15" s="36" t="n">
        <f aca="false">AL15</f>
        <v>8</v>
      </c>
      <c r="BW15" s="4" t="str">
        <f aca="false">AS15</f>
        <v>np</v>
      </c>
      <c r="BX15" s="4" t="str">
        <f aca="false">AZ15</f>
        <v>np</v>
      </c>
      <c r="BY15" s="35" t="n">
        <f aca="false">SUM(BR15:BX15)</f>
        <v>8</v>
      </c>
      <c r="BZ15" s="4" t="n">
        <f aca="false">SUM(CA15:CQ15)</f>
        <v>5</v>
      </c>
      <c r="CA15" s="4" t="n">
        <f aca="false">IF(D15&lt;&gt;"np",1,0)</f>
        <v>0</v>
      </c>
      <c r="CB15" s="4" t="n">
        <f aca="false">IF(G15&lt;&gt;"np",1,0)</f>
        <v>0</v>
      </c>
      <c r="CC15" s="4" t="n">
        <f aca="false">IF(K15&lt;&gt;"np",1,0)</f>
        <v>0</v>
      </c>
      <c r="CD15" s="4" t="n">
        <f aca="false">IF(N15&lt;&gt;"np",1,0)</f>
        <v>0</v>
      </c>
      <c r="CE15" s="4" t="n">
        <f aca="false">IF(R15&lt;&gt;"np",1,0)</f>
        <v>0</v>
      </c>
      <c r="CF15" s="4" t="n">
        <f aca="false">IF(U15&lt;&gt;"np",1,0)</f>
        <v>0</v>
      </c>
      <c r="CG15" s="4" t="n">
        <f aca="false">IF(Y15&lt;&gt;"np",1,0)</f>
        <v>0</v>
      </c>
      <c r="CH15" s="4" t="n">
        <f aca="false">IF(AB15&lt;&gt;"np",1,0)</f>
        <v>0</v>
      </c>
      <c r="CI15" s="4" t="n">
        <f aca="false">IF(AF15&lt;&gt;"np",1,0)</f>
        <v>1</v>
      </c>
      <c r="CJ15" s="4" t="n">
        <f aca="false">IF(AI15&lt;&gt;"np",1,0)</f>
        <v>1</v>
      </c>
      <c r="CK15" s="4" t="n">
        <f aca="false">IF(AM15&lt;&gt;"np",1,0)</f>
        <v>0</v>
      </c>
      <c r="CL15" s="4" t="n">
        <f aca="false">IF(AP15&lt;&gt;"np",1,0)</f>
        <v>0</v>
      </c>
      <c r="CM15" s="4" t="n">
        <f aca="false">IF(AT15&lt;&gt;"np",1,0)</f>
        <v>0</v>
      </c>
      <c r="CN15" s="4" t="n">
        <f aca="false">IF(AW15&lt;&gt;"np",1,0)</f>
        <v>0</v>
      </c>
      <c r="CO15" s="4" t="n">
        <f aca="false">IF(BA15&lt;&gt;"np",1,0)</f>
        <v>1</v>
      </c>
      <c r="CP15" s="4" t="n">
        <f aca="false">IF(BB15&lt;&gt;"np",1,0)</f>
        <v>1</v>
      </c>
      <c r="CQ15" s="4" t="n">
        <f aca="false">IF(BD15&lt;&gt;"np",1,0)</f>
        <v>1</v>
      </c>
    </row>
    <row r="16" customFormat="false" ht="12.75" hidden="false" customHeight="false" outlineLevel="0" collapsed="false">
      <c r="A16" s="37" t="s">
        <v>62</v>
      </c>
      <c r="B16" s="38" t="s">
        <v>63</v>
      </c>
      <c r="C16" s="39" t="s">
        <v>64</v>
      </c>
      <c r="D16" s="40" t="s">
        <v>37</v>
      </c>
      <c r="E16" s="40" t="s">
        <v>37</v>
      </c>
      <c r="F16" s="40" t="s">
        <v>37</v>
      </c>
      <c r="G16" s="40" t="s">
        <v>37</v>
      </c>
      <c r="H16" s="40" t="s">
        <v>37</v>
      </c>
      <c r="I16" s="40" t="s">
        <v>37</v>
      </c>
      <c r="J16" s="40" t="s">
        <v>37</v>
      </c>
      <c r="K16" s="40" t="s">
        <v>37</v>
      </c>
      <c r="L16" s="40" t="s">
        <v>37</v>
      </c>
      <c r="M16" s="40" t="s">
        <v>37</v>
      </c>
      <c r="N16" s="40" t="s">
        <v>37</v>
      </c>
      <c r="O16" s="40" t="s">
        <v>37</v>
      </c>
      <c r="P16" s="40" t="s">
        <v>37</v>
      </c>
      <c r="Q16" s="40" t="s">
        <v>37</v>
      </c>
      <c r="R16" s="45" t="s">
        <v>37</v>
      </c>
      <c r="S16" s="45" t="s">
        <v>37</v>
      </c>
      <c r="T16" s="45" t="s">
        <v>37</v>
      </c>
      <c r="U16" s="45" t="s">
        <v>37</v>
      </c>
      <c r="V16" s="45" t="s">
        <v>37</v>
      </c>
      <c r="W16" s="45" t="s">
        <v>37</v>
      </c>
      <c r="X16" s="45" t="s">
        <v>37</v>
      </c>
      <c r="Y16" s="45" t="s">
        <v>37</v>
      </c>
      <c r="Z16" s="45" t="s">
        <v>37</v>
      </c>
      <c r="AA16" s="45" t="s">
        <v>37</v>
      </c>
      <c r="AB16" s="45" t="s">
        <v>37</v>
      </c>
      <c r="AC16" s="45" t="s">
        <v>37</v>
      </c>
      <c r="AD16" s="45" t="s">
        <v>37</v>
      </c>
      <c r="AE16" s="45" t="s">
        <v>37</v>
      </c>
      <c r="AF16" s="45" t="s">
        <v>37</v>
      </c>
      <c r="AG16" s="45" t="s">
        <v>37</v>
      </c>
      <c r="AH16" s="45" t="s">
        <v>37</v>
      </c>
      <c r="AI16" s="45" t="s">
        <v>37</v>
      </c>
      <c r="AJ16" s="45" t="s">
        <v>37</v>
      </c>
      <c r="AK16" s="45" t="s">
        <v>37</v>
      </c>
      <c r="AL16" s="45" t="s">
        <v>37</v>
      </c>
      <c r="AM16" s="48" t="s">
        <v>56</v>
      </c>
      <c r="AN16" s="49"/>
      <c r="AO16" s="48" t="n">
        <v>21</v>
      </c>
      <c r="AP16" s="48" t="n">
        <v>8</v>
      </c>
      <c r="AQ16" s="48" t="n">
        <v>81.68</v>
      </c>
      <c r="AR16" s="48" t="n">
        <v>17</v>
      </c>
      <c r="AS16" s="44" t="s">
        <v>56</v>
      </c>
      <c r="AT16" s="48" t="n">
        <v>0</v>
      </c>
      <c r="AU16" s="55" t="n">
        <v>73.48</v>
      </c>
      <c r="AV16" s="56" t="n">
        <v>1</v>
      </c>
      <c r="AW16" s="57" t="n">
        <v>4</v>
      </c>
      <c r="AX16" s="57" t="n">
        <v>70.81</v>
      </c>
      <c r="AY16" s="57" t="n">
        <v>1</v>
      </c>
      <c r="AZ16" s="44" t="n">
        <f aca="false">AT16+AW16</f>
        <v>4</v>
      </c>
      <c r="BA16" s="50" t="n">
        <v>4</v>
      </c>
      <c r="BB16" s="50" t="n">
        <v>4</v>
      </c>
      <c r="BC16" s="50" t="n">
        <v>4</v>
      </c>
      <c r="BD16" s="50" t="n">
        <v>4</v>
      </c>
      <c r="BE16" s="50" t="n">
        <v>0</v>
      </c>
      <c r="BF16" s="50" t="n">
        <f aca="false">((SUM(BA16:BE16)-(MAX(BA16:BE16))))</f>
        <v>12</v>
      </c>
      <c r="BG16" s="48" t="n">
        <v>0</v>
      </c>
      <c r="BH16" s="49" t="n">
        <v>62.89</v>
      </c>
      <c r="BI16" s="48" t="n">
        <v>2</v>
      </c>
      <c r="BJ16" s="48" t="n">
        <v>6</v>
      </c>
      <c r="BK16" s="49" t="n">
        <v>75.77</v>
      </c>
      <c r="BL16" s="48" t="n">
        <v>19</v>
      </c>
      <c r="BM16" s="44" t="n">
        <f aca="false">BG16+BJ16</f>
        <v>6</v>
      </c>
      <c r="BN16" s="51" t="n">
        <f aca="false">BQ16+BF16+BM16</f>
        <v>22</v>
      </c>
      <c r="BO16" s="52" t="n">
        <v>9</v>
      </c>
      <c r="BQ16" s="35" t="n">
        <f aca="false">MIN(BR16:BX16)</f>
        <v>4</v>
      </c>
      <c r="BR16" s="35" t="str">
        <f aca="false">J16</f>
        <v>np</v>
      </c>
      <c r="BS16" s="4" t="str">
        <f aca="false">Q16</f>
        <v>np</v>
      </c>
      <c r="BT16" s="4" t="str">
        <f aca="false">X16</f>
        <v>np</v>
      </c>
      <c r="BU16" s="4" t="str">
        <f aca="false">AE16</f>
        <v>np</v>
      </c>
      <c r="BV16" s="4" t="str">
        <f aca="false">AL16</f>
        <v>np</v>
      </c>
      <c r="BW16" s="4" t="str">
        <f aca="false">AS16</f>
        <v>ELIM.</v>
      </c>
      <c r="BX16" s="36" t="n">
        <f aca="false">AZ16</f>
        <v>4</v>
      </c>
      <c r="BY16" s="35" t="n">
        <f aca="false">SUM(BR16:BX16)</f>
        <v>4</v>
      </c>
      <c r="BZ16" s="4" t="n">
        <f aca="false">SUM(CA16:CQ16)</f>
        <v>7</v>
      </c>
      <c r="CA16" s="4" t="n">
        <f aca="false">IF(D16&lt;&gt;"np",1,0)</f>
        <v>0</v>
      </c>
      <c r="CB16" s="4" t="n">
        <f aca="false">IF(G16&lt;&gt;"np",1,0)</f>
        <v>0</v>
      </c>
      <c r="CC16" s="4" t="n">
        <f aca="false">IF(K16&lt;&gt;"np",1,0)</f>
        <v>0</v>
      </c>
      <c r="CD16" s="4" t="n">
        <f aca="false">IF(N16&lt;&gt;"np",1,0)</f>
        <v>0</v>
      </c>
      <c r="CE16" s="4" t="n">
        <f aca="false">IF(R16&lt;&gt;"np",1,0)</f>
        <v>0</v>
      </c>
      <c r="CF16" s="4" t="n">
        <f aca="false">IF(U16&lt;&gt;"np",1,0)</f>
        <v>0</v>
      </c>
      <c r="CG16" s="4" t="n">
        <f aca="false">IF(Y16&lt;&gt;"np",1,0)</f>
        <v>0</v>
      </c>
      <c r="CH16" s="4" t="n">
        <f aca="false">IF(AB16&lt;&gt;"np",1,0)</f>
        <v>0</v>
      </c>
      <c r="CI16" s="4" t="n">
        <f aca="false">IF(AF16&lt;&gt;"np",1,0)</f>
        <v>0</v>
      </c>
      <c r="CJ16" s="4" t="n">
        <f aca="false">IF(AI16&lt;&gt;"np",1,0)</f>
        <v>0</v>
      </c>
      <c r="CK16" s="4" t="n">
        <f aca="false">IF(AM16&lt;&gt;"np",1,0)</f>
        <v>1</v>
      </c>
      <c r="CL16" s="4" t="n">
        <f aca="false">IF(AP16&lt;&gt;"np",1,0)</f>
        <v>1</v>
      </c>
      <c r="CM16" s="4" t="n">
        <f aca="false">IF(AT16&lt;&gt;"np",1,0)</f>
        <v>1</v>
      </c>
      <c r="CN16" s="4" t="n">
        <f aca="false">IF(AW16&lt;&gt;"np",1,0)</f>
        <v>1</v>
      </c>
      <c r="CO16" s="4" t="n">
        <f aca="false">IF(BA16&lt;&gt;"np",1,0)</f>
        <v>1</v>
      </c>
      <c r="CP16" s="4" t="n">
        <f aca="false">IF(BB16&lt;&gt;"np",1,0)</f>
        <v>1</v>
      </c>
      <c r="CQ16" s="4" t="n">
        <f aca="false">IF(BD16&lt;&gt;"np",1,0)</f>
        <v>1</v>
      </c>
    </row>
    <row r="17" customFormat="false" ht="12.75" hidden="false" customHeight="false" outlineLevel="0" collapsed="false">
      <c r="A17" s="37" t="s">
        <v>65</v>
      </c>
      <c r="B17" s="38" t="s">
        <v>66</v>
      </c>
      <c r="C17" s="39" t="s">
        <v>40</v>
      </c>
      <c r="D17" s="40" t="s">
        <v>37</v>
      </c>
      <c r="E17" s="40" t="s">
        <v>37</v>
      </c>
      <c r="F17" s="40" t="s">
        <v>37</v>
      </c>
      <c r="G17" s="40" t="s">
        <v>37</v>
      </c>
      <c r="H17" s="40" t="s">
        <v>37</v>
      </c>
      <c r="I17" s="40" t="s">
        <v>37</v>
      </c>
      <c r="J17" s="40" t="s">
        <v>37</v>
      </c>
      <c r="K17" s="40" t="s">
        <v>37</v>
      </c>
      <c r="L17" s="40" t="s">
        <v>37</v>
      </c>
      <c r="M17" s="40" t="s">
        <v>37</v>
      </c>
      <c r="N17" s="40" t="s">
        <v>37</v>
      </c>
      <c r="O17" s="40" t="s">
        <v>37</v>
      </c>
      <c r="P17" s="40" t="s">
        <v>37</v>
      </c>
      <c r="Q17" s="40" t="s">
        <v>37</v>
      </c>
      <c r="R17" s="41" t="n">
        <v>0</v>
      </c>
      <c r="S17" s="58" t="n">
        <v>70.6</v>
      </c>
      <c r="T17" s="43" t="s">
        <v>67</v>
      </c>
      <c r="U17" s="41" t="n">
        <v>4</v>
      </c>
      <c r="V17" s="42" t="n">
        <v>68.83</v>
      </c>
      <c r="W17" s="43" t="s">
        <v>68</v>
      </c>
      <c r="X17" s="44" t="n">
        <f aca="false">R17+U17</f>
        <v>4</v>
      </c>
      <c r="Y17" s="45" t="s">
        <v>37</v>
      </c>
      <c r="Z17" s="45" t="s">
        <v>37</v>
      </c>
      <c r="AA17" s="45" t="s">
        <v>37</v>
      </c>
      <c r="AB17" s="45" t="s">
        <v>37</v>
      </c>
      <c r="AC17" s="45" t="s">
        <v>37</v>
      </c>
      <c r="AD17" s="45" t="s">
        <v>37</v>
      </c>
      <c r="AE17" s="45" t="s">
        <v>37</v>
      </c>
      <c r="AF17" s="46" t="n">
        <v>4</v>
      </c>
      <c r="AG17" s="47" t="n">
        <v>73.43</v>
      </c>
      <c r="AH17" s="46" t="n">
        <v>14</v>
      </c>
      <c r="AI17" s="48" t="n">
        <v>4</v>
      </c>
      <c r="AJ17" s="49" t="n">
        <v>73.73</v>
      </c>
      <c r="AK17" s="48" t="n">
        <v>12</v>
      </c>
      <c r="AL17" s="44" t="n">
        <f aca="false">AF17+AI17</f>
        <v>8</v>
      </c>
      <c r="AM17" s="48" t="n">
        <v>4</v>
      </c>
      <c r="AN17" s="49" t="n">
        <v>57.6</v>
      </c>
      <c r="AO17" s="48" t="n">
        <v>14</v>
      </c>
      <c r="AP17" s="48" t="n">
        <v>0</v>
      </c>
      <c r="AQ17" s="48" t="s">
        <v>36</v>
      </c>
      <c r="AR17" s="48" t="n">
        <v>4</v>
      </c>
      <c r="AS17" s="44" t="n">
        <f aca="false">AM17+AP17</f>
        <v>4</v>
      </c>
      <c r="AT17" s="45" t="s">
        <v>37</v>
      </c>
      <c r="AU17" s="45" t="s">
        <v>37</v>
      </c>
      <c r="AV17" s="45" t="s">
        <v>37</v>
      </c>
      <c r="AW17" s="45" t="s">
        <v>37</v>
      </c>
      <c r="AX17" s="45" t="s">
        <v>37</v>
      </c>
      <c r="AY17" s="45" t="s">
        <v>37</v>
      </c>
      <c r="AZ17" s="45" t="s">
        <v>37</v>
      </c>
      <c r="BA17" s="50" t="n">
        <v>4</v>
      </c>
      <c r="BB17" s="50" t="n">
        <v>0</v>
      </c>
      <c r="BC17" s="50" t="n">
        <v>4</v>
      </c>
      <c r="BD17" s="50" t="n">
        <v>0</v>
      </c>
      <c r="BE17" s="50" t="n">
        <v>0</v>
      </c>
      <c r="BF17" s="50" t="n">
        <f aca="false">((SUM(BA17:BE17)-(MAX(BA17:BE17))))</f>
        <v>4</v>
      </c>
      <c r="BG17" s="48" t="n">
        <v>17</v>
      </c>
      <c r="BH17" s="49" t="n">
        <v>74.94</v>
      </c>
      <c r="BI17" s="48" t="n">
        <v>24</v>
      </c>
      <c r="BJ17" s="48" t="n">
        <v>0</v>
      </c>
      <c r="BK17" s="49" t="s">
        <v>36</v>
      </c>
      <c r="BL17" s="48" t="n">
        <v>9</v>
      </c>
      <c r="BM17" s="44" t="n">
        <f aca="false">BG17+BJ17</f>
        <v>17</v>
      </c>
      <c r="BN17" s="51" t="n">
        <f aca="false">BQ17+BF17+BM17</f>
        <v>25</v>
      </c>
      <c r="BO17" s="52" t="n">
        <v>10</v>
      </c>
      <c r="BQ17" s="35" t="n">
        <f aca="false">MIN(BR17:BX17)</f>
        <v>4</v>
      </c>
      <c r="BR17" s="35" t="str">
        <f aca="false">J17</f>
        <v>np</v>
      </c>
      <c r="BS17" s="4" t="str">
        <f aca="false">Q17</f>
        <v>np</v>
      </c>
      <c r="BT17" s="4" t="n">
        <f aca="false">X17</f>
        <v>4</v>
      </c>
      <c r="BU17" s="4" t="str">
        <f aca="false">AE17</f>
        <v>np</v>
      </c>
      <c r="BV17" s="4" t="n">
        <f aca="false">AL17</f>
        <v>8</v>
      </c>
      <c r="BW17" s="36" t="n">
        <f aca="false">AS17</f>
        <v>4</v>
      </c>
      <c r="BX17" s="4" t="str">
        <f aca="false">AZ17</f>
        <v>np</v>
      </c>
      <c r="BY17" s="35" t="n">
        <f aca="false">SUM(BR17:BX17)</f>
        <v>16</v>
      </c>
      <c r="BZ17" s="4" t="n">
        <f aca="false">SUM(CA17:CQ17)</f>
        <v>9</v>
      </c>
      <c r="CA17" s="4" t="n">
        <f aca="false">IF(D17&lt;&gt;"np",1,0)</f>
        <v>0</v>
      </c>
      <c r="CB17" s="4" t="n">
        <f aca="false">IF(G17&lt;&gt;"np",1,0)</f>
        <v>0</v>
      </c>
      <c r="CC17" s="4" t="n">
        <f aca="false">IF(K17&lt;&gt;"np",1,0)</f>
        <v>0</v>
      </c>
      <c r="CD17" s="4" t="n">
        <f aca="false">IF(N17&lt;&gt;"np",1,0)</f>
        <v>0</v>
      </c>
      <c r="CE17" s="4" t="n">
        <f aca="false">IF(R17&lt;&gt;"np",1,0)</f>
        <v>1</v>
      </c>
      <c r="CF17" s="4" t="n">
        <f aca="false">IF(U17&lt;&gt;"np",1,0)</f>
        <v>1</v>
      </c>
      <c r="CG17" s="4" t="n">
        <f aca="false">IF(Y17&lt;&gt;"np",1,0)</f>
        <v>0</v>
      </c>
      <c r="CH17" s="4" t="n">
        <f aca="false">IF(AB17&lt;&gt;"np",1,0)</f>
        <v>0</v>
      </c>
      <c r="CI17" s="4" t="n">
        <f aca="false">IF(AF17&lt;&gt;"np",1,0)</f>
        <v>1</v>
      </c>
      <c r="CJ17" s="4" t="n">
        <f aca="false">IF(AI17&lt;&gt;"np",1,0)</f>
        <v>1</v>
      </c>
      <c r="CK17" s="4" t="n">
        <f aca="false">IF(AM17&lt;&gt;"np",1,0)</f>
        <v>1</v>
      </c>
      <c r="CL17" s="4" t="n">
        <f aca="false">IF(AP17&lt;&gt;"np",1,0)</f>
        <v>1</v>
      </c>
      <c r="CM17" s="4" t="n">
        <f aca="false">IF(AT17&lt;&gt;"np",1,0)</f>
        <v>0</v>
      </c>
      <c r="CN17" s="4" t="n">
        <f aca="false">IF(AW17&lt;&gt;"np",1,0)</f>
        <v>0</v>
      </c>
      <c r="CO17" s="4" t="n">
        <f aca="false">IF(BA17&lt;&gt;"np",1,0)</f>
        <v>1</v>
      </c>
      <c r="CP17" s="4" t="n">
        <f aca="false">IF(BB17&lt;&gt;"np",1,0)</f>
        <v>1</v>
      </c>
      <c r="CQ17" s="4" t="n">
        <f aca="false">IF(BD17&lt;&gt;"np",1,0)</f>
        <v>1</v>
      </c>
    </row>
    <row r="18" customFormat="false" ht="12.75" hidden="false" customHeight="false" outlineLevel="0" collapsed="false">
      <c r="A18" s="37" t="s">
        <v>69</v>
      </c>
      <c r="B18" s="38" t="s">
        <v>70</v>
      </c>
      <c r="C18" s="39" t="s">
        <v>40</v>
      </c>
      <c r="D18" s="40" t="s">
        <v>37</v>
      </c>
      <c r="E18" s="40" t="s">
        <v>37</v>
      </c>
      <c r="F18" s="40" t="s">
        <v>37</v>
      </c>
      <c r="G18" s="40" t="s">
        <v>37</v>
      </c>
      <c r="H18" s="40" t="s">
        <v>37</v>
      </c>
      <c r="I18" s="40" t="s">
        <v>37</v>
      </c>
      <c r="J18" s="40" t="s">
        <v>37</v>
      </c>
      <c r="K18" s="40" t="s">
        <v>37</v>
      </c>
      <c r="L18" s="40" t="s">
        <v>37</v>
      </c>
      <c r="M18" s="40" t="s">
        <v>37</v>
      </c>
      <c r="N18" s="40" t="s">
        <v>37</v>
      </c>
      <c r="O18" s="40" t="s">
        <v>37</v>
      </c>
      <c r="P18" s="40" t="s">
        <v>37</v>
      </c>
      <c r="Q18" s="40" t="s">
        <v>37</v>
      </c>
      <c r="R18" s="45" t="s">
        <v>37</v>
      </c>
      <c r="S18" s="45" t="s">
        <v>37</v>
      </c>
      <c r="T18" s="45" t="s">
        <v>37</v>
      </c>
      <c r="U18" s="45" t="s">
        <v>37</v>
      </c>
      <c r="V18" s="45" t="s">
        <v>37</v>
      </c>
      <c r="W18" s="45" t="s">
        <v>37</v>
      </c>
      <c r="X18" s="45" t="s">
        <v>37</v>
      </c>
      <c r="Y18" s="45" t="s">
        <v>37</v>
      </c>
      <c r="Z18" s="45" t="s">
        <v>37</v>
      </c>
      <c r="AA18" s="45" t="s">
        <v>37</v>
      </c>
      <c r="AB18" s="45" t="s">
        <v>37</v>
      </c>
      <c r="AC18" s="45" t="s">
        <v>37</v>
      </c>
      <c r="AD18" s="45" t="s">
        <v>37</v>
      </c>
      <c r="AE18" s="45" t="s">
        <v>37</v>
      </c>
      <c r="AF18" s="46" t="n">
        <v>0</v>
      </c>
      <c r="AG18" s="47" t="n">
        <v>73.37</v>
      </c>
      <c r="AH18" s="46" t="n">
        <v>6</v>
      </c>
      <c r="AI18" s="48" t="n">
        <v>0</v>
      </c>
      <c r="AJ18" s="49" t="s">
        <v>36</v>
      </c>
      <c r="AK18" s="48" t="n">
        <v>3</v>
      </c>
      <c r="AL18" s="44" t="n">
        <f aca="false">AF18+AI18</f>
        <v>0</v>
      </c>
      <c r="AM18" s="48" t="n">
        <v>4</v>
      </c>
      <c r="AN18" s="49" t="n">
        <v>61.86</v>
      </c>
      <c r="AO18" s="48" t="n">
        <v>16</v>
      </c>
      <c r="AP18" s="48" t="n">
        <v>4</v>
      </c>
      <c r="AQ18" s="48" t="n">
        <v>79.61</v>
      </c>
      <c r="AR18" s="48" t="n">
        <v>8</v>
      </c>
      <c r="AS18" s="44" t="n">
        <f aca="false">AM18+AP18</f>
        <v>8</v>
      </c>
      <c r="AT18" s="45" t="s">
        <v>37</v>
      </c>
      <c r="AU18" s="45" t="s">
        <v>37</v>
      </c>
      <c r="AV18" s="45" t="s">
        <v>37</v>
      </c>
      <c r="AW18" s="45" t="s">
        <v>37</v>
      </c>
      <c r="AX18" s="45" t="s">
        <v>37</v>
      </c>
      <c r="AY18" s="45" t="s">
        <v>37</v>
      </c>
      <c r="AZ18" s="45" t="s">
        <v>37</v>
      </c>
      <c r="BA18" s="50" t="n">
        <v>7</v>
      </c>
      <c r="BB18" s="50" t="n">
        <v>8</v>
      </c>
      <c r="BC18" s="50" t="n">
        <v>8</v>
      </c>
      <c r="BD18" s="50" t="n">
        <v>0</v>
      </c>
      <c r="BE18" s="50" t="n">
        <v>0</v>
      </c>
      <c r="BF18" s="50" t="n">
        <f aca="false">((SUM(BA18:BE18)-(MAX(BA18:BE18))))</f>
        <v>15</v>
      </c>
      <c r="BG18" s="48" t="n">
        <v>4</v>
      </c>
      <c r="BH18" s="49" t="n">
        <v>62.99</v>
      </c>
      <c r="BI18" s="48" t="n">
        <v>11</v>
      </c>
      <c r="BJ18" s="48" t="n">
        <v>8</v>
      </c>
      <c r="BK18" s="49" t="n">
        <v>64.43</v>
      </c>
      <c r="BL18" s="48" t="n">
        <v>20</v>
      </c>
      <c r="BM18" s="44" t="n">
        <f aca="false">BG18+BJ18</f>
        <v>12</v>
      </c>
      <c r="BN18" s="51" t="n">
        <f aca="false">BQ18+BF18+BM18</f>
        <v>27</v>
      </c>
      <c r="BO18" s="52" t="n">
        <v>11</v>
      </c>
      <c r="BQ18" s="35" t="n">
        <f aca="false">MIN(BR18:BX18)</f>
        <v>0</v>
      </c>
      <c r="BR18" s="35" t="str">
        <f aca="false">J18</f>
        <v>np</v>
      </c>
      <c r="BS18" s="4" t="str">
        <f aca="false">Q18</f>
        <v>np</v>
      </c>
      <c r="BT18" s="4" t="str">
        <f aca="false">X18</f>
        <v>np</v>
      </c>
      <c r="BU18" s="4" t="str">
        <f aca="false">AE18</f>
        <v>np</v>
      </c>
      <c r="BV18" s="36" t="n">
        <f aca="false">AL18</f>
        <v>0</v>
      </c>
      <c r="BW18" s="4" t="n">
        <f aca="false">AS18</f>
        <v>8</v>
      </c>
      <c r="BX18" s="4" t="str">
        <f aca="false">AZ18</f>
        <v>np</v>
      </c>
      <c r="BY18" s="35" t="n">
        <f aca="false">SUM(BR18:BX18)</f>
        <v>8</v>
      </c>
      <c r="BZ18" s="4" t="n">
        <f aca="false">SUM(CA18:CQ18)</f>
        <v>7</v>
      </c>
      <c r="CA18" s="4" t="n">
        <f aca="false">IF(D18&lt;&gt;"np",1,0)</f>
        <v>0</v>
      </c>
      <c r="CB18" s="4" t="n">
        <f aca="false">IF(G18&lt;&gt;"np",1,0)</f>
        <v>0</v>
      </c>
      <c r="CC18" s="4" t="n">
        <f aca="false">IF(K18&lt;&gt;"np",1,0)</f>
        <v>0</v>
      </c>
      <c r="CD18" s="4" t="n">
        <f aca="false">IF(N18&lt;&gt;"np",1,0)</f>
        <v>0</v>
      </c>
      <c r="CE18" s="4" t="n">
        <f aca="false">IF(R18&lt;&gt;"np",1,0)</f>
        <v>0</v>
      </c>
      <c r="CF18" s="4" t="n">
        <f aca="false">IF(U18&lt;&gt;"np",1,0)</f>
        <v>0</v>
      </c>
      <c r="CG18" s="4" t="n">
        <f aca="false">IF(Y18&lt;&gt;"np",1,0)</f>
        <v>0</v>
      </c>
      <c r="CH18" s="4" t="n">
        <f aca="false">IF(AB18&lt;&gt;"np",1,0)</f>
        <v>0</v>
      </c>
      <c r="CI18" s="4" t="n">
        <f aca="false">IF(AF18&lt;&gt;"np",1,0)</f>
        <v>1</v>
      </c>
      <c r="CJ18" s="4" t="n">
        <f aca="false">IF(AI18&lt;&gt;"np",1,0)</f>
        <v>1</v>
      </c>
      <c r="CK18" s="4" t="n">
        <f aca="false">IF(AM18&lt;&gt;"np",1,0)</f>
        <v>1</v>
      </c>
      <c r="CL18" s="4" t="n">
        <f aca="false">IF(AP18&lt;&gt;"np",1,0)</f>
        <v>1</v>
      </c>
      <c r="CM18" s="4" t="n">
        <f aca="false">IF(AT18&lt;&gt;"np",1,0)</f>
        <v>0</v>
      </c>
      <c r="CN18" s="4" t="n">
        <f aca="false">IF(AW18&lt;&gt;"np",1,0)</f>
        <v>0</v>
      </c>
      <c r="CO18" s="4" t="n">
        <f aca="false">IF(BA18&lt;&gt;"np",1,0)</f>
        <v>1</v>
      </c>
      <c r="CP18" s="4" t="n">
        <f aca="false">IF(BB18&lt;&gt;"np",1,0)</f>
        <v>1</v>
      </c>
      <c r="CQ18" s="4" t="n">
        <f aca="false">IF(BD18&lt;&gt;"np",1,0)</f>
        <v>1</v>
      </c>
    </row>
    <row r="19" customFormat="false" ht="12.75" hidden="false" customHeight="false" outlineLevel="0" collapsed="false">
      <c r="A19" s="37" t="s">
        <v>71</v>
      </c>
      <c r="B19" s="53" t="s">
        <v>72</v>
      </c>
      <c r="C19" s="39" t="s">
        <v>40</v>
      </c>
      <c r="D19" s="40" t="s">
        <v>37</v>
      </c>
      <c r="E19" s="40" t="s">
        <v>37</v>
      </c>
      <c r="F19" s="40" t="s">
        <v>37</v>
      </c>
      <c r="G19" s="40" t="s">
        <v>37</v>
      </c>
      <c r="H19" s="40" t="s">
        <v>37</v>
      </c>
      <c r="I19" s="40" t="s">
        <v>37</v>
      </c>
      <c r="J19" s="40" t="s">
        <v>37</v>
      </c>
      <c r="K19" s="40" t="s">
        <v>37</v>
      </c>
      <c r="L19" s="40" t="s">
        <v>37</v>
      </c>
      <c r="M19" s="40" t="s">
        <v>37</v>
      </c>
      <c r="N19" s="40" t="s">
        <v>37</v>
      </c>
      <c r="O19" s="40" t="s">
        <v>37</v>
      </c>
      <c r="P19" s="40" t="s">
        <v>37</v>
      </c>
      <c r="Q19" s="40" t="s">
        <v>37</v>
      </c>
      <c r="R19" s="45" t="s">
        <v>37</v>
      </c>
      <c r="S19" s="45" t="s">
        <v>37</v>
      </c>
      <c r="T19" s="45" t="s">
        <v>37</v>
      </c>
      <c r="U19" s="45" t="s">
        <v>37</v>
      </c>
      <c r="V19" s="45" t="s">
        <v>37</v>
      </c>
      <c r="W19" s="45" t="s">
        <v>37</v>
      </c>
      <c r="X19" s="45" t="s">
        <v>37</v>
      </c>
      <c r="Y19" s="45" t="s">
        <v>37</v>
      </c>
      <c r="Z19" s="45" t="s">
        <v>37</v>
      </c>
      <c r="AA19" s="45" t="s">
        <v>37</v>
      </c>
      <c r="AB19" s="45" t="s">
        <v>37</v>
      </c>
      <c r="AC19" s="45" t="s">
        <v>37</v>
      </c>
      <c r="AD19" s="45" t="s">
        <v>37</v>
      </c>
      <c r="AE19" s="45" t="s">
        <v>37</v>
      </c>
      <c r="AF19" s="46" t="n">
        <v>0</v>
      </c>
      <c r="AG19" s="47" t="n">
        <v>76.68</v>
      </c>
      <c r="AH19" s="46" t="n">
        <v>8</v>
      </c>
      <c r="AI19" s="48" t="n">
        <v>4</v>
      </c>
      <c r="AJ19" s="49" t="n">
        <v>72.67</v>
      </c>
      <c r="AK19" s="48" t="n">
        <v>10</v>
      </c>
      <c r="AL19" s="44" t="n">
        <f aca="false">AF19+AI19</f>
        <v>4</v>
      </c>
      <c r="AM19" s="48" t="n">
        <v>0</v>
      </c>
      <c r="AN19" s="49" t="n">
        <v>65.09</v>
      </c>
      <c r="AO19" s="48" t="n">
        <v>13</v>
      </c>
      <c r="AP19" s="48" t="n">
        <v>8</v>
      </c>
      <c r="AQ19" s="48" t="n">
        <v>77.92</v>
      </c>
      <c r="AR19" s="48" t="n">
        <v>16</v>
      </c>
      <c r="AS19" s="44" t="n">
        <f aca="false">AM19+AP19</f>
        <v>8</v>
      </c>
      <c r="AT19" s="45" t="s">
        <v>37</v>
      </c>
      <c r="AU19" s="45" t="s">
        <v>37</v>
      </c>
      <c r="AV19" s="45" t="s">
        <v>37</v>
      </c>
      <c r="AW19" s="45" t="s">
        <v>37</v>
      </c>
      <c r="AX19" s="45" t="s">
        <v>37</v>
      </c>
      <c r="AY19" s="45" t="s">
        <v>37</v>
      </c>
      <c r="AZ19" s="45" t="s">
        <v>37</v>
      </c>
      <c r="BA19" s="50" t="n">
        <v>13</v>
      </c>
      <c r="BB19" s="50" t="n">
        <v>5</v>
      </c>
      <c r="BC19" s="50" t="n">
        <v>8</v>
      </c>
      <c r="BD19" s="50" t="n">
        <v>0</v>
      </c>
      <c r="BE19" s="50" t="n">
        <v>4</v>
      </c>
      <c r="BF19" s="50" t="n">
        <f aca="false">((SUM(BA19:BE19)-(MAX(BA19:BE19))))</f>
        <v>17</v>
      </c>
      <c r="BG19" s="48" t="n">
        <v>8</v>
      </c>
      <c r="BH19" s="49" t="n">
        <v>67.98</v>
      </c>
      <c r="BI19" s="48" t="n">
        <v>20</v>
      </c>
      <c r="BJ19" s="48" t="n">
        <v>1</v>
      </c>
      <c r="BK19" s="49" t="n">
        <v>70.77</v>
      </c>
      <c r="BL19" s="48" t="n">
        <v>12</v>
      </c>
      <c r="BM19" s="44" t="n">
        <f aca="false">BG19+BJ19</f>
        <v>9</v>
      </c>
      <c r="BN19" s="51" t="n">
        <f aca="false">BQ19+BF19+BM19</f>
        <v>30</v>
      </c>
      <c r="BO19" s="52" t="n">
        <v>12</v>
      </c>
      <c r="BQ19" s="35" t="n">
        <f aca="false">MIN(BR19:BX19)</f>
        <v>4</v>
      </c>
      <c r="BR19" s="35" t="str">
        <f aca="false">J19</f>
        <v>np</v>
      </c>
      <c r="BS19" s="4" t="str">
        <f aca="false">Q19</f>
        <v>np</v>
      </c>
      <c r="BT19" s="4" t="str">
        <f aca="false">X19</f>
        <v>np</v>
      </c>
      <c r="BU19" s="4" t="str">
        <f aca="false">AE19</f>
        <v>np</v>
      </c>
      <c r="BV19" s="36" t="n">
        <f aca="false">AL19</f>
        <v>4</v>
      </c>
      <c r="BW19" s="4" t="n">
        <f aca="false">AS19</f>
        <v>8</v>
      </c>
      <c r="BX19" s="4" t="str">
        <f aca="false">AZ19</f>
        <v>np</v>
      </c>
      <c r="BY19" s="35" t="n">
        <f aca="false">SUM(BR19:BX19)</f>
        <v>12</v>
      </c>
      <c r="BZ19" s="4" t="n">
        <f aca="false">SUM(CA19:CL19)</f>
        <v>4</v>
      </c>
      <c r="CA19" s="4" t="n">
        <f aca="false">IF(D19&lt;&gt;"np",1,0)</f>
        <v>0</v>
      </c>
      <c r="CB19" s="4" t="n">
        <f aca="false">IF(G19&lt;&gt;"np",1,0)</f>
        <v>0</v>
      </c>
      <c r="CC19" s="4" t="n">
        <f aca="false">IF(K19&lt;&gt;"np",1,0)</f>
        <v>0</v>
      </c>
      <c r="CD19" s="4" t="n">
        <f aca="false">IF(N19&lt;&gt;"np",1,0)</f>
        <v>0</v>
      </c>
      <c r="CE19" s="4" t="n">
        <f aca="false">IF(R19&lt;&gt;"np",1,0)</f>
        <v>0</v>
      </c>
      <c r="CF19" s="4" t="n">
        <f aca="false">IF(U19&lt;&gt;"np",1,0)</f>
        <v>0</v>
      </c>
      <c r="CG19" s="4" t="n">
        <f aca="false">IF(Y19&lt;&gt;"np",1,0)</f>
        <v>0</v>
      </c>
      <c r="CH19" s="4" t="n">
        <f aca="false">IF(AB19&lt;&gt;"np",1,0)</f>
        <v>0</v>
      </c>
      <c r="CI19" s="4" t="n">
        <f aca="false">IF(AF19&lt;&gt;"np",1,0)</f>
        <v>1</v>
      </c>
      <c r="CJ19" s="4" t="n">
        <f aca="false">IF(AI19&lt;&gt;"np",1,0)</f>
        <v>1</v>
      </c>
      <c r="CK19" s="4" t="n">
        <f aca="false">IF(AM19&lt;&gt;"np",1,0)</f>
        <v>1</v>
      </c>
      <c r="CL19" s="4" t="n">
        <f aca="false">IF(AP19&lt;&gt;"np",1,0)</f>
        <v>1</v>
      </c>
      <c r="CM19" s="4" t="n">
        <f aca="false">IF(AT19&lt;&gt;"np",1,0)</f>
        <v>0</v>
      </c>
      <c r="CN19" s="4" t="n">
        <f aca="false">IF(AW19&lt;&gt;"np",1,0)</f>
        <v>0</v>
      </c>
      <c r="CO19" s="4" t="n">
        <f aca="false">IF(BA19&lt;&gt;"np",1,0)</f>
        <v>1</v>
      </c>
      <c r="CP19" s="4" t="n">
        <f aca="false">IF(BB19&lt;&gt;"np",1,0)</f>
        <v>1</v>
      </c>
      <c r="CQ19" s="4" t="n">
        <f aca="false">IF(BD19&lt;&gt;"np",1,0)</f>
        <v>1</v>
      </c>
    </row>
    <row r="20" customFormat="false" ht="12.75" hidden="false" customHeight="false" outlineLevel="0" collapsed="false">
      <c r="A20" s="59" t="s">
        <v>73</v>
      </c>
      <c r="B20" s="60" t="s">
        <v>74</v>
      </c>
      <c r="C20" s="61" t="s">
        <v>64</v>
      </c>
      <c r="D20" s="62" t="s">
        <v>37</v>
      </c>
      <c r="E20" s="62" t="s">
        <v>37</v>
      </c>
      <c r="F20" s="62" t="s">
        <v>37</v>
      </c>
      <c r="G20" s="62" t="s">
        <v>37</v>
      </c>
      <c r="H20" s="62" t="s">
        <v>37</v>
      </c>
      <c r="I20" s="62" t="s">
        <v>37</v>
      </c>
      <c r="J20" s="62" t="s">
        <v>37</v>
      </c>
      <c r="K20" s="62" t="s">
        <v>37</v>
      </c>
      <c r="L20" s="62" t="s">
        <v>37</v>
      </c>
      <c r="M20" s="62" t="s">
        <v>37</v>
      </c>
      <c r="N20" s="62" t="s">
        <v>37</v>
      </c>
      <c r="O20" s="62" t="s">
        <v>37</v>
      </c>
      <c r="P20" s="62" t="s">
        <v>37</v>
      </c>
      <c r="Q20" s="62" t="s">
        <v>37</v>
      </c>
      <c r="R20" s="63" t="s">
        <v>37</v>
      </c>
      <c r="S20" s="63" t="s">
        <v>37</v>
      </c>
      <c r="T20" s="63" t="s">
        <v>37</v>
      </c>
      <c r="U20" s="63" t="s">
        <v>37</v>
      </c>
      <c r="V20" s="63" t="s">
        <v>37</v>
      </c>
      <c r="W20" s="63" t="s">
        <v>37</v>
      </c>
      <c r="X20" s="63" t="s">
        <v>37</v>
      </c>
      <c r="Y20" s="63" t="s">
        <v>37</v>
      </c>
      <c r="Z20" s="63" t="s">
        <v>37</v>
      </c>
      <c r="AA20" s="63" t="s">
        <v>37</v>
      </c>
      <c r="AB20" s="63" t="s">
        <v>37</v>
      </c>
      <c r="AC20" s="63" t="s">
        <v>37</v>
      </c>
      <c r="AD20" s="63" t="s">
        <v>37</v>
      </c>
      <c r="AE20" s="63" t="s">
        <v>37</v>
      </c>
      <c r="AF20" s="64" t="n">
        <v>4</v>
      </c>
      <c r="AG20" s="65" t="n">
        <v>80.5</v>
      </c>
      <c r="AH20" s="64" t="n">
        <v>16</v>
      </c>
      <c r="AI20" s="66" t="n">
        <v>12</v>
      </c>
      <c r="AJ20" s="67" t="n">
        <v>69.26</v>
      </c>
      <c r="AK20" s="66" t="n">
        <v>17</v>
      </c>
      <c r="AL20" s="68" t="n">
        <f aca="false">AF20+AI20</f>
        <v>16</v>
      </c>
      <c r="AM20" s="66" t="n">
        <v>0</v>
      </c>
      <c r="AN20" s="67" t="n">
        <v>62.31</v>
      </c>
      <c r="AO20" s="66" t="n">
        <v>5</v>
      </c>
      <c r="AP20" s="66" t="n">
        <v>16</v>
      </c>
      <c r="AQ20" s="66" t="n">
        <v>72.72</v>
      </c>
      <c r="AR20" s="66" t="n">
        <v>21</v>
      </c>
      <c r="AS20" s="68" t="n">
        <f aca="false">AM20+AP20</f>
        <v>16</v>
      </c>
      <c r="AT20" s="63" t="s">
        <v>37</v>
      </c>
      <c r="AU20" s="63" t="s">
        <v>37</v>
      </c>
      <c r="AV20" s="63" t="s">
        <v>37</v>
      </c>
      <c r="AW20" s="63" t="s">
        <v>37</v>
      </c>
      <c r="AX20" s="63" t="s">
        <v>37</v>
      </c>
      <c r="AY20" s="63" t="s">
        <v>37</v>
      </c>
      <c r="AZ20" s="63" t="s">
        <v>37</v>
      </c>
      <c r="BA20" s="69" t="n">
        <v>4</v>
      </c>
      <c r="BB20" s="69" t="n">
        <v>8</v>
      </c>
      <c r="BC20" s="69" t="n">
        <v>8</v>
      </c>
      <c r="BD20" s="69" t="n">
        <v>9</v>
      </c>
      <c r="BE20" s="69" t="n">
        <v>4</v>
      </c>
      <c r="BF20" s="69" t="n">
        <f aca="false">((SUM(BA20:BE20)-(MAX(BA20:BE20))))</f>
        <v>24</v>
      </c>
      <c r="BG20" s="66" t="n">
        <v>9</v>
      </c>
      <c r="BH20" s="67" t="n">
        <v>77.23</v>
      </c>
      <c r="BI20" s="66" t="n">
        <v>22</v>
      </c>
      <c r="BJ20" s="66" t="n">
        <v>5</v>
      </c>
      <c r="BK20" s="67" t="n">
        <v>69.54</v>
      </c>
      <c r="BL20" s="66" t="n">
        <v>17</v>
      </c>
      <c r="BM20" s="68" t="n">
        <f aca="false">BG20+BJ20</f>
        <v>14</v>
      </c>
      <c r="BN20" s="70" t="n">
        <f aca="false">BQ20+BF20+BM20</f>
        <v>54</v>
      </c>
      <c r="BO20" s="71" t="n">
        <v>13</v>
      </c>
      <c r="BQ20" s="35" t="n">
        <f aca="false">MIN(BR20:BX20)</f>
        <v>16</v>
      </c>
      <c r="BR20" s="35" t="str">
        <f aca="false">J20</f>
        <v>np</v>
      </c>
      <c r="BS20" s="4" t="str">
        <f aca="false">Q20</f>
        <v>np</v>
      </c>
      <c r="BT20" s="4" t="str">
        <f aca="false">X20</f>
        <v>np</v>
      </c>
      <c r="BU20" s="4" t="str">
        <f aca="false">AE20</f>
        <v>np</v>
      </c>
      <c r="BV20" s="4" t="n">
        <f aca="false">AL20</f>
        <v>16</v>
      </c>
      <c r="BW20" s="36" t="n">
        <f aca="false">AS20</f>
        <v>16</v>
      </c>
      <c r="BX20" s="4" t="str">
        <f aca="false">AZ20</f>
        <v>np</v>
      </c>
      <c r="BY20" s="35" t="n">
        <f aca="false">SUM(BR20:BX20)</f>
        <v>32</v>
      </c>
      <c r="BZ20" s="4" t="n">
        <f aca="false">SUM(CA20:CQ20)</f>
        <v>7</v>
      </c>
      <c r="CA20" s="4" t="n">
        <f aca="false">IF(D20&lt;&gt;"np",1,0)</f>
        <v>0</v>
      </c>
      <c r="CB20" s="4" t="n">
        <f aca="false">IF(G20&lt;&gt;"np",1,0)</f>
        <v>0</v>
      </c>
      <c r="CC20" s="4" t="n">
        <f aca="false">IF(K20&lt;&gt;"np",1,0)</f>
        <v>0</v>
      </c>
      <c r="CD20" s="4" t="n">
        <f aca="false">IF(N20&lt;&gt;"np",1,0)</f>
        <v>0</v>
      </c>
      <c r="CE20" s="4" t="n">
        <f aca="false">IF(R20&lt;&gt;"np",1,0)</f>
        <v>0</v>
      </c>
      <c r="CF20" s="4" t="n">
        <f aca="false">IF(U20&lt;&gt;"np",1,0)</f>
        <v>0</v>
      </c>
      <c r="CG20" s="4" t="n">
        <f aca="false">IF(Y20&lt;&gt;"np",1,0)</f>
        <v>0</v>
      </c>
      <c r="CH20" s="4" t="n">
        <f aca="false">IF(AB20&lt;&gt;"np",1,0)</f>
        <v>0</v>
      </c>
      <c r="CI20" s="4" t="n">
        <f aca="false">IF(AF20&lt;&gt;"np",1,0)</f>
        <v>1</v>
      </c>
      <c r="CJ20" s="4" t="n">
        <f aca="false">IF(AI20&lt;&gt;"np",1,0)</f>
        <v>1</v>
      </c>
      <c r="CK20" s="4" t="n">
        <f aca="false">IF(AM20&lt;&gt;"np",1,0)</f>
        <v>1</v>
      </c>
      <c r="CL20" s="4" t="n">
        <f aca="false">IF(AP20&lt;&gt;"np",1,0)</f>
        <v>1</v>
      </c>
      <c r="CM20" s="4" t="n">
        <f aca="false">IF(AT20&lt;&gt;"np",1,0)</f>
        <v>0</v>
      </c>
      <c r="CN20" s="4" t="n">
        <f aca="false">IF(AW20&lt;&gt;"np",1,0)</f>
        <v>0</v>
      </c>
      <c r="CO20" s="4" t="n">
        <f aca="false">IF(BA20&lt;&gt;"np",1,0)</f>
        <v>1</v>
      </c>
      <c r="CP20" s="4" t="n">
        <f aca="false">IF(BB20&lt;&gt;"np",1,0)</f>
        <v>1</v>
      </c>
      <c r="CQ20" s="4" t="n">
        <f aca="false">IF(BD20&lt;&gt;"np",1,0)</f>
        <v>1</v>
      </c>
    </row>
  </sheetData>
  <sheetProtection sheet="true" password="f47b" objects="true" scenarios="true"/>
  <mergeCells count="30">
    <mergeCell ref="A5:A7"/>
    <mergeCell ref="B5:B7"/>
    <mergeCell ref="C5:C7"/>
    <mergeCell ref="D5:J5"/>
    <mergeCell ref="K5:Q5"/>
    <mergeCell ref="R5:X5"/>
    <mergeCell ref="Y5:AE5"/>
    <mergeCell ref="AF5:AL5"/>
    <mergeCell ref="AM5:AS5"/>
    <mergeCell ref="AT5:AZ5"/>
    <mergeCell ref="BA5:BF5"/>
    <mergeCell ref="BG5:BM5"/>
    <mergeCell ref="D6:F6"/>
    <mergeCell ref="G6:I6"/>
    <mergeCell ref="K6:M6"/>
    <mergeCell ref="N6:P6"/>
    <mergeCell ref="R6:T6"/>
    <mergeCell ref="U6:W6"/>
    <mergeCell ref="Y6:AA6"/>
    <mergeCell ref="AB6:AD6"/>
    <mergeCell ref="AF6:AH6"/>
    <mergeCell ref="AI6:AK6"/>
    <mergeCell ref="AM6:AO6"/>
    <mergeCell ref="AP6:AR6"/>
    <mergeCell ref="AT6:AV6"/>
    <mergeCell ref="AW6:AY6"/>
    <mergeCell ref="BB6:BC6"/>
    <mergeCell ref="BD6:BE6"/>
    <mergeCell ref="BG6:BI6"/>
    <mergeCell ref="BJ6:BL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8:39:20Z</dcterms:created>
  <dc:creator>XXX</dc:creator>
  <dc:description/>
  <dc:language>en-US</dc:language>
  <cp:lastModifiedBy>Azambuja</cp:lastModifiedBy>
  <cp:lastPrinted>2010-10-21T21:30:38Z</cp:lastPrinted>
  <dcterms:modified xsi:type="dcterms:W3CDTF">2010-10-21T21:33:47Z</dcterms:modified>
  <cp:revision>0</cp:revision>
  <dc:subject/>
  <dc:title/>
</cp:coreProperties>
</file>